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mmission" sheetId="1" state="visible" r:id="rId2"/>
    <sheet name="Crèche" sheetId="2" state="visible" r:id="rId3"/>
    <sheet name="PAD" sheetId="3" state="visible" r:id="rId4"/>
    <sheet name="Mater + CLSH" sheetId="4" state="visible" r:id="rId5"/>
    <sheet name="Elem" sheetId="5" state="visible" r:id="rId6"/>
    <sheet name="Cantine" sheetId="6" state="visible" r:id="rId7"/>
  </sheets>
  <definedNames>
    <definedName function="false" hidden="false" localSheetId="5" name="_xlnm.Print_Area" vbProcedure="false">Cantine!$A$1:$K$33</definedName>
    <definedName function="false" hidden="false" localSheetId="0" name="_xlnm.Print_Area" vbProcedure="false">Commission!$A$1:$G$41</definedName>
    <definedName function="false" hidden="false" localSheetId="1" name="_xlnm.Print_Area" vbProcedure="false">Crèche!$A$1:$K$33</definedName>
    <definedName function="false" hidden="false" localSheetId="4" name="_xlnm.Print_Area" vbProcedure="false">Elem!$A$1:$K$29</definedName>
    <definedName function="false" hidden="false" localSheetId="2" name="_xlnm.Print_Area" vbProcedure="false">PAD!$A$1:$K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138">
  <si>
    <t xml:space="preserve">MENUS DU 23/06/2025 au 25/07/2025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23/06  au 27/06</t>
  </si>
  <si>
    <t xml:space="preserve">ENTREES</t>
  </si>
  <si>
    <t xml:space="preserve">Salade tomate oignon</t>
  </si>
  <si>
    <t xml:space="preserve">Beignets de maïs</t>
  </si>
  <si>
    <t xml:space="preserve">Salade de fenouil aux agrumes</t>
  </si>
  <si>
    <t xml:space="preserve">Taboulé</t>
  </si>
  <si>
    <t xml:space="preserve">Tomate maïs</t>
  </si>
  <si>
    <t xml:space="preserve">PLAT</t>
  </si>
  <si>
    <t xml:space="preserve">Saucisse de Toulouse</t>
  </si>
  <si>
    <t xml:space="preserve">Bavette</t>
  </si>
  <si>
    <t xml:space="preserve">Croque-monsieur</t>
  </si>
  <si>
    <t xml:space="preserve">Œufs à la Florentine</t>
  </si>
  <si>
    <t xml:space="preserve">Paëlla au poisson</t>
  </si>
  <si>
    <t xml:space="preserve">ACCOMPAGNEMENT</t>
  </si>
  <si>
    <t xml:space="preserve">Lentilles</t>
  </si>
  <si>
    <t xml:space="preserve">Ratatouille</t>
  </si>
  <si>
    <t xml:space="preserve">FROMAGE</t>
  </si>
  <si>
    <t xml:space="preserve">Fromage</t>
  </si>
  <si>
    <t xml:space="preserve">DESSERT</t>
  </si>
  <si>
    <t xml:space="preserve">Pomme au four</t>
  </si>
  <si>
    <t xml:space="preserve">Fruit</t>
  </si>
  <si>
    <t xml:space="preserve">Ile flottante</t>
  </si>
  <si>
    <t xml:space="preserve">Fromage blanc/ fruits exotiques</t>
  </si>
  <si>
    <t xml:space="preserve">PROTEINES BB</t>
  </si>
  <si>
    <t xml:space="preserve">Pintade</t>
  </si>
  <si>
    <t xml:space="preserve">Egréné</t>
  </si>
  <si>
    <t xml:space="preserve">Jambon</t>
  </si>
  <si>
    <t xml:space="preserve">Œuf dur</t>
  </si>
  <si>
    <t xml:space="preserve">Poisson blanc</t>
  </si>
  <si>
    <t xml:space="preserve">SOUPE BB</t>
  </si>
  <si>
    <t xml:space="preserve">Patate douce</t>
  </si>
  <si>
    <t xml:space="preserve">P de T courgette</t>
  </si>
  <si>
    <t xml:space="preserve">P de T carotte fenouil</t>
  </si>
  <si>
    <t xml:space="preserve">P de T épinards</t>
  </si>
  <si>
    <t xml:space="preserve">P de T butternut</t>
  </si>
  <si>
    <t xml:space="preserve">Du 30/06  au 4/07</t>
  </si>
  <si>
    <t xml:space="preserve">Salade de haricots blancs</t>
  </si>
  <si>
    <t xml:space="preserve">Concombre</t>
  </si>
  <si>
    <t xml:space="preserve">Beignet d'aubergine</t>
  </si>
  <si>
    <t xml:space="preserve">Salade de pâtes au pistou</t>
  </si>
  <si>
    <t xml:space="preserve">Betteraves crues</t>
  </si>
  <si>
    <t xml:space="preserve">Rôti de dinde</t>
  </si>
  <si>
    <t xml:space="preserve">Aïoli</t>
  </si>
  <si>
    <t xml:space="preserve">Emincé de poulet à la moutarde</t>
  </si>
  <si>
    <t xml:space="preserve">Rosbif</t>
  </si>
  <si>
    <t xml:space="preserve">Couscous végétarien</t>
  </si>
  <si>
    <t xml:space="preserve">Poêlée Maraîchère</t>
  </si>
  <si>
    <t xml:space="preserve">Brisures de chou-fleur</t>
  </si>
  <si>
    <t xml:space="preserve">Haricots plats</t>
  </si>
  <si>
    <t xml:space="preserve">Tarte pomme Rhubarbe</t>
  </si>
  <si>
    <t xml:space="preserve">Petits suisses et fruit</t>
  </si>
  <si>
    <t xml:space="preserve">Fromage blanc/compote</t>
  </si>
  <si>
    <t xml:space="preserve">Dinde</t>
  </si>
  <si>
    <t xml:space="preserve">Poulet</t>
  </si>
  <si>
    <t xml:space="preserve">Saumon</t>
  </si>
  <si>
    <t xml:space="preserve">P de T carotte </t>
  </si>
  <si>
    <t xml:space="preserve">Légumes variés</t>
  </si>
  <si>
    <t xml:space="preserve">P de T chou-fleur</t>
  </si>
  <si>
    <t xml:space="preserve">P de T haricots plats</t>
  </si>
  <si>
    <t xml:space="preserve">P de T betterave</t>
  </si>
  <si>
    <t xml:space="preserve">Du 7/07  au 11/07</t>
  </si>
  <si>
    <t xml:space="preserve">Melon</t>
  </si>
  <si>
    <t xml:space="preserve">Blinis au tzatziki</t>
  </si>
  <si>
    <t xml:space="preserve">Salade Caesar</t>
  </si>
  <si>
    <t xml:space="preserve">Carottes râpées</t>
  </si>
  <si>
    <t xml:space="preserve">Roulé au fromage</t>
  </si>
  <si>
    <t xml:space="preserve">Chili con carne</t>
  </si>
  <si>
    <t xml:space="preserve">Poulet rôti</t>
  </si>
  <si>
    <t xml:space="preserve">Axoa de veau</t>
  </si>
  <si>
    <t xml:space="preserve">Colin sauce citron</t>
  </si>
  <si>
    <t xml:space="preserve">Omelette à la courgette</t>
  </si>
  <si>
    <t xml:space="preserve">Riz</t>
  </si>
  <si>
    <t xml:space="preserve">Petits pois carottes</t>
  </si>
  <si>
    <t xml:space="preserve">Pomme vapeur</t>
  </si>
  <si>
    <t xml:space="preserve">Céréales gourmandes</t>
  </si>
  <si>
    <t xml:space="preserve">Fromage blanc/oreillon de pêche</t>
  </si>
  <si>
    <t xml:space="preserve">Fromage blanc/cassis</t>
  </si>
  <si>
    <t xml:space="preserve">Glace</t>
  </si>
  <si>
    <t xml:space="preserve">Poulet </t>
  </si>
  <si>
    <t xml:space="preserve">Veau</t>
  </si>
  <si>
    <t xml:space="preserve">P de T brocolis</t>
  </si>
  <si>
    <t xml:space="preserve">P de T haricots verts</t>
  </si>
  <si>
    <t xml:space="preserve">P de T carottes</t>
  </si>
  <si>
    <t xml:space="preserve">Du 15/07  au 18/07</t>
  </si>
  <si>
    <t xml:space="preserve">Salade verte</t>
  </si>
  <si>
    <t xml:space="preserve">Gaspacho de courgette</t>
  </si>
  <si>
    <t xml:space="preserve">Salade Grecque</t>
  </si>
  <si>
    <t xml:space="preserve">Salade œuf dur mayonnaise</t>
  </si>
  <si>
    <t xml:space="preserve">Tajine d'agneau</t>
  </si>
  <si>
    <t xml:space="preserve">Cannelloni</t>
  </si>
  <si>
    <t xml:space="preserve">Crépinette de porc </t>
  </si>
  <si>
    <t xml:space="preserve">Poêlée Tex Mex</t>
  </si>
  <si>
    <t xml:space="preserve">FERIE</t>
  </si>
  <si>
    <t xml:space="preserve">Semoule</t>
  </si>
  <si>
    <t xml:space="preserve">Purée</t>
  </si>
  <si>
    <t xml:space="preserve">au cheddar fondant</t>
  </si>
  <si>
    <t xml:space="preserve">Yaourt/muffin pépites de chocolat</t>
  </si>
  <si>
    <t xml:space="preserve">Agneau</t>
  </si>
  <si>
    <t xml:space="preserve">Pde T épinards</t>
  </si>
  <si>
    <t xml:space="preserve">P de T buternut</t>
  </si>
  <si>
    <t xml:space="preserve">Du 21/07  au 25/07</t>
  </si>
  <si>
    <t xml:space="preserve">Chou Chinois</t>
  </si>
  <si>
    <t xml:space="preserve">Pain Catalan</t>
  </si>
  <si>
    <t xml:space="preserve">Tomate et thon</t>
  </si>
  <si>
    <t xml:space="preserve">Tartare de courgettes</t>
  </si>
  <si>
    <t xml:space="preserve">Tomate mozzarella</t>
  </si>
  <si>
    <t xml:space="preserve">Rôti de veau</t>
  </si>
  <si>
    <t xml:space="preserve">Escalope de dinde</t>
  </si>
  <si>
    <t xml:space="preserve">Accra de morue</t>
  </si>
  <si>
    <t xml:space="preserve">Nuggets de blé</t>
  </si>
  <si>
    <t xml:space="preserve">Lasagnes au saumon</t>
  </si>
  <si>
    <t xml:space="preserve">Frites</t>
  </si>
  <si>
    <t xml:space="preserve">Salsifis à la tomate</t>
  </si>
  <si>
    <t xml:space="preserve">Duo de haricots</t>
  </si>
  <si>
    <t xml:space="preserve">Fondant au chocolat/crème Anglaise</t>
  </si>
  <si>
    <t xml:space="preserve">P de T carottes céleri</t>
  </si>
  <si>
    <t xml:space="preserve">CRECHE AURELIA - VILLE DE THEOULE SUR MER</t>
  </si>
  <si>
    <t xml:space="preserve">Omelette nature</t>
  </si>
  <si>
    <t xml:space="preserve">Courgettes persillées</t>
  </si>
  <si>
    <t xml:space="preserve">Pommes grenailles</t>
  </si>
  <si>
    <t xml:space="preserve">Menus végétariens</t>
  </si>
  <si>
    <t xml:space="preserve">Menus à thème</t>
  </si>
  <si>
    <t xml:space="preserve">Menus validés par la diététicienne selon la réglementation en vigueur</t>
  </si>
  <si>
    <t xml:space="preserve">PORTAGE A DOMICILE - VILLE DE THEOULE SUR MER</t>
  </si>
  <si>
    <t xml:space="preserve">Tarte à la cerise</t>
  </si>
  <si>
    <t xml:space="preserve">ECOLE MATERNELLE &amp; CLSH - VILLE DE THEOULE SUR MER</t>
  </si>
  <si>
    <t xml:space="preserve">ECOLE ELEMENTAIRE - VILLE DE THEOULE SUR MER</t>
  </si>
  <si>
    <t xml:space="preserve">VACANCES</t>
  </si>
  <si>
    <t xml:space="preserve">CANTINE - VILLE DE THEOULE SUR MER</t>
  </si>
  <si>
    <t xml:space="preserve">s&amp;parer pour la crèche</t>
  </si>
  <si>
    <t xml:space="preserve">Glace/tarte à la cerise</t>
  </si>
  <si>
    <t xml:space="preserve">Pommes grenailles/fri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92D050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DEEBF7"/>
        <bgColor rgb="FFE2F0D9"/>
      </patternFill>
    </fill>
    <fill>
      <patternFill patternType="solid">
        <fgColor rgb="FFFFF2CC"/>
        <bgColor rgb="FFE2F0D9"/>
      </patternFill>
    </fill>
    <fill>
      <patternFill patternType="solid">
        <fgColor rgb="FFF8CBAD"/>
        <bgColor rgb="FFFFCCFF"/>
      </patternFill>
    </fill>
    <fill>
      <patternFill patternType="solid">
        <fgColor rgb="FFFFCCFF"/>
        <bgColor rgb="FFF8CBAD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2CC"/>
      </patternFill>
    </fill>
    <fill>
      <patternFill patternType="solid">
        <fgColor rgb="FFBFBFBF"/>
        <bgColor rgb="FF99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3.42"/>
    <col collapsed="false" customWidth="true" hidden="false" outlineLevel="0" max="7" min="3" style="1" width="23.42"/>
    <col collapsed="false" customWidth="true" hidden="false" outlineLevel="0" max="8" min="8" style="0" width="15.2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</row>
    <row r="3" customFormat="false" ht="14.25" hidden="false" customHeight="true" outlineLevel="0" collapsed="false">
      <c r="A3" s="5" t="s">
        <v>6</v>
      </c>
      <c r="B3" s="6" t="s">
        <v>7</v>
      </c>
      <c r="C3" s="7" t="s">
        <v>8</v>
      </c>
      <c r="D3" s="7" t="s">
        <v>9</v>
      </c>
      <c r="E3" s="7" t="s">
        <v>10</v>
      </c>
      <c r="F3" s="8" t="s">
        <v>11</v>
      </c>
      <c r="G3" s="9" t="s">
        <v>12</v>
      </c>
    </row>
    <row r="4" customFormat="false" ht="15" hidden="false" customHeight="false" outlineLevel="0" collapsed="false">
      <c r="A4" s="5"/>
      <c r="B4" s="10" t="s">
        <v>13</v>
      </c>
      <c r="C4" s="11" t="s">
        <v>14</v>
      </c>
      <c r="D4" s="11" t="s">
        <v>15</v>
      </c>
      <c r="E4" s="11" t="s">
        <v>16</v>
      </c>
      <c r="F4" s="12" t="s">
        <v>17</v>
      </c>
      <c r="G4" s="13" t="s">
        <v>18</v>
      </c>
    </row>
    <row r="5" customFormat="false" ht="15" hidden="false" customHeight="false" outlineLevel="0" collapsed="false">
      <c r="A5" s="5"/>
      <c r="B5" s="10" t="s">
        <v>19</v>
      </c>
      <c r="C5" s="11" t="s">
        <v>20</v>
      </c>
      <c r="D5" s="11" t="s">
        <v>21</v>
      </c>
      <c r="E5" s="11"/>
      <c r="F5" s="12"/>
      <c r="G5" s="13"/>
    </row>
    <row r="6" customFormat="false" ht="15" hidden="false" customHeight="false" outlineLevel="0" collapsed="false">
      <c r="A6" s="5"/>
      <c r="B6" s="10" t="s">
        <v>22</v>
      </c>
      <c r="C6" s="11" t="s">
        <v>23</v>
      </c>
      <c r="D6" s="11" t="s">
        <v>23</v>
      </c>
      <c r="E6" s="11" t="s">
        <v>23</v>
      </c>
      <c r="F6" s="12" t="s">
        <v>23</v>
      </c>
      <c r="G6" s="14"/>
    </row>
    <row r="7" customFormat="false" ht="15.75" hidden="false" customHeight="false" outlineLevel="0" collapsed="false">
      <c r="A7" s="5"/>
      <c r="B7" s="15" t="s">
        <v>24</v>
      </c>
      <c r="C7" s="16" t="s">
        <v>25</v>
      </c>
      <c r="D7" s="16" t="s">
        <v>26</v>
      </c>
      <c r="E7" s="16" t="s">
        <v>27</v>
      </c>
      <c r="F7" s="17" t="s">
        <v>26</v>
      </c>
      <c r="G7" s="18" t="s">
        <v>28</v>
      </c>
    </row>
    <row r="8" customFormat="false" ht="15" hidden="false" customHeight="false" outlineLevel="0" collapsed="false">
      <c r="A8" s="5"/>
      <c r="B8" s="19" t="s">
        <v>29</v>
      </c>
      <c r="C8" s="20" t="s">
        <v>30</v>
      </c>
      <c r="D8" s="20" t="s">
        <v>31</v>
      </c>
      <c r="E8" s="20" t="s">
        <v>32</v>
      </c>
      <c r="F8" s="20" t="s">
        <v>33</v>
      </c>
      <c r="G8" s="20" t="s">
        <v>34</v>
      </c>
    </row>
    <row r="9" customFormat="false" ht="15" hidden="false" customHeight="false" outlineLevel="0" collapsed="false">
      <c r="A9" s="5"/>
      <c r="B9" s="21" t="s">
        <v>35</v>
      </c>
      <c r="C9" s="22" t="s">
        <v>36</v>
      </c>
      <c r="D9" s="22" t="s">
        <v>37</v>
      </c>
      <c r="E9" s="22" t="s">
        <v>38</v>
      </c>
      <c r="F9" s="22" t="s">
        <v>39</v>
      </c>
      <c r="G9" s="22" t="s">
        <v>40</v>
      </c>
    </row>
    <row r="10" customFormat="false" ht="4.5" hidden="false" customHeight="true" outlineLevel="0" collapsed="false">
      <c r="A10" s="23"/>
      <c r="B10" s="24"/>
      <c r="C10" s="25"/>
      <c r="D10" s="25"/>
      <c r="E10" s="25"/>
      <c r="F10" s="25"/>
      <c r="G10" s="25"/>
    </row>
    <row r="11" customFormat="false" ht="14.25" hidden="false" customHeight="true" outlineLevel="0" collapsed="false">
      <c r="A11" s="5" t="s">
        <v>41</v>
      </c>
      <c r="B11" s="26" t="s">
        <v>7</v>
      </c>
      <c r="C11" s="7" t="s">
        <v>42</v>
      </c>
      <c r="D11" s="7" t="s">
        <v>43</v>
      </c>
      <c r="E11" s="7" t="s">
        <v>44</v>
      </c>
      <c r="F11" s="7" t="s">
        <v>45</v>
      </c>
      <c r="G11" s="27" t="s">
        <v>46</v>
      </c>
    </row>
    <row r="12" customFormat="false" ht="15" hidden="false" customHeight="false" outlineLevel="0" collapsed="false">
      <c r="A12" s="5"/>
      <c r="B12" s="28" t="s">
        <v>13</v>
      </c>
      <c r="C12" s="11" t="s">
        <v>47</v>
      </c>
      <c r="D12" s="11" t="s">
        <v>48</v>
      </c>
      <c r="E12" s="11" t="s">
        <v>49</v>
      </c>
      <c r="F12" s="11" t="s">
        <v>50</v>
      </c>
      <c r="G12" s="29" t="s">
        <v>51</v>
      </c>
    </row>
    <row r="13" customFormat="false" ht="15" hidden="false" customHeight="false" outlineLevel="0" collapsed="false">
      <c r="A13" s="5"/>
      <c r="B13" s="28" t="s">
        <v>19</v>
      </c>
      <c r="C13" s="11" t="s">
        <v>52</v>
      </c>
      <c r="D13" s="11"/>
      <c r="E13" s="11" t="s">
        <v>53</v>
      </c>
      <c r="F13" s="11" t="s">
        <v>54</v>
      </c>
      <c r="G13" s="29"/>
    </row>
    <row r="14" customFormat="false" ht="15" hidden="false" customHeight="false" outlineLevel="0" collapsed="false">
      <c r="A14" s="5"/>
      <c r="B14" s="28" t="s">
        <v>22</v>
      </c>
      <c r="C14" s="11" t="s">
        <v>23</v>
      </c>
      <c r="D14" s="11" t="s">
        <v>23</v>
      </c>
      <c r="E14" s="11"/>
      <c r="F14" s="11" t="s">
        <v>23</v>
      </c>
      <c r="G14" s="29"/>
    </row>
    <row r="15" customFormat="false" ht="15.75" hidden="false" customHeight="false" outlineLevel="0" collapsed="false">
      <c r="A15" s="5"/>
      <c r="B15" s="30" t="s">
        <v>24</v>
      </c>
      <c r="C15" s="16" t="s">
        <v>26</v>
      </c>
      <c r="D15" s="16" t="s">
        <v>55</v>
      </c>
      <c r="E15" s="16" t="s">
        <v>56</v>
      </c>
      <c r="F15" s="16" t="s">
        <v>26</v>
      </c>
      <c r="G15" s="31" t="s">
        <v>57</v>
      </c>
    </row>
    <row r="16" customFormat="false" ht="15" hidden="false" customHeight="false" outlineLevel="0" collapsed="false">
      <c r="A16" s="5"/>
      <c r="B16" s="32" t="s">
        <v>29</v>
      </c>
      <c r="C16" s="20" t="s">
        <v>58</v>
      </c>
      <c r="D16" s="20" t="s">
        <v>33</v>
      </c>
      <c r="E16" s="20" t="s">
        <v>59</v>
      </c>
      <c r="F16" s="20" t="s">
        <v>31</v>
      </c>
      <c r="G16" s="20" t="s">
        <v>60</v>
      </c>
    </row>
    <row r="17" customFormat="false" ht="15" hidden="false" customHeight="false" outlineLevel="0" collapsed="false">
      <c r="A17" s="5"/>
      <c r="B17" s="33" t="s">
        <v>35</v>
      </c>
      <c r="C17" s="22" t="s">
        <v>61</v>
      </c>
      <c r="D17" s="22" t="s">
        <v>62</v>
      </c>
      <c r="E17" s="22" t="s">
        <v>63</v>
      </c>
      <c r="F17" s="22" t="s">
        <v>64</v>
      </c>
      <c r="G17" s="22" t="s">
        <v>65</v>
      </c>
    </row>
    <row r="18" customFormat="false" ht="4.5" hidden="false" customHeight="true" outlineLevel="0" collapsed="false">
      <c r="A18" s="23"/>
      <c r="B18" s="24"/>
      <c r="C18" s="25"/>
      <c r="D18" s="25"/>
      <c r="E18" s="25"/>
      <c r="F18" s="25"/>
      <c r="G18" s="25"/>
    </row>
    <row r="19" customFormat="false" ht="14.25" hidden="false" customHeight="true" outlineLevel="0" collapsed="false">
      <c r="A19" s="5" t="s">
        <v>66</v>
      </c>
      <c r="B19" s="34" t="s">
        <v>7</v>
      </c>
      <c r="C19" s="7" t="s">
        <v>67</v>
      </c>
      <c r="D19" s="7" t="s">
        <v>68</v>
      </c>
      <c r="E19" s="7" t="s">
        <v>69</v>
      </c>
      <c r="F19" s="7" t="s">
        <v>70</v>
      </c>
      <c r="G19" s="27" t="s">
        <v>71</v>
      </c>
    </row>
    <row r="20" customFormat="false" ht="14.25" hidden="false" customHeight="true" outlineLevel="0" collapsed="false">
      <c r="A20" s="5"/>
      <c r="B20" s="35" t="s">
        <v>13</v>
      </c>
      <c r="C20" s="11" t="s">
        <v>72</v>
      </c>
      <c r="D20" s="11" t="s">
        <v>73</v>
      </c>
      <c r="E20" s="11" t="s">
        <v>74</v>
      </c>
      <c r="F20" s="11" t="s">
        <v>75</v>
      </c>
      <c r="G20" s="29" t="s">
        <v>76</v>
      </c>
    </row>
    <row r="21" customFormat="false" ht="14.25" hidden="false" customHeight="true" outlineLevel="0" collapsed="false">
      <c r="A21" s="5"/>
      <c r="B21" s="35" t="s">
        <v>19</v>
      </c>
      <c r="C21" s="11" t="s">
        <v>77</v>
      </c>
      <c r="D21" s="36" t="s">
        <v>78</v>
      </c>
      <c r="E21" s="11" t="s">
        <v>79</v>
      </c>
      <c r="F21" s="36" t="s">
        <v>80</v>
      </c>
      <c r="G21" s="29"/>
    </row>
    <row r="22" customFormat="false" ht="14.25" hidden="false" customHeight="true" outlineLevel="0" collapsed="false">
      <c r="A22" s="5"/>
      <c r="B22" s="35" t="s">
        <v>22</v>
      </c>
      <c r="C22" s="22"/>
      <c r="D22" s="11" t="s">
        <v>23</v>
      </c>
      <c r="E22" s="22"/>
      <c r="F22" s="11"/>
      <c r="G22" s="29" t="s">
        <v>23</v>
      </c>
    </row>
    <row r="23" customFormat="false" ht="15" hidden="false" customHeight="true" outlineLevel="0" collapsed="false">
      <c r="A23" s="5"/>
      <c r="B23" s="37" t="s">
        <v>24</v>
      </c>
      <c r="C23" s="16" t="s">
        <v>81</v>
      </c>
      <c r="D23" s="16" t="s">
        <v>26</v>
      </c>
      <c r="E23" s="16" t="s">
        <v>82</v>
      </c>
      <c r="F23" s="16" t="s">
        <v>83</v>
      </c>
      <c r="G23" s="31" t="s">
        <v>26</v>
      </c>
    </row>
    <row r="24" customFormat="false" ht="15" hidden="false" customHeight="false" outlineLevel="0" collapsed="false">
      <c r="A24" s="5"/>
      <c r="B24" s="38" t="s">
        <v>29</v>
      </c>
      <c r="C24" s="20" t="s">
        <v>31</v>
      </c>
      <c r="D24" s="20" t="s">
        <v>84</v>
      </c>
      <c r="E24" s="20" t="s">
        <v>85</v>
      </c>
      <c r="F24" s="20" t="s">
        <v>34</v>
      </c>
      <c r="G24" s="20" t="s">
        <v>58</v>
      </c>
    </row>
    <row r="25" customFormat="false" ht="15" hidden="false" customHeight="false" outlineLevel="0" collapsed="false">
      <c r="A25" s="5"/>
      <c r="B25" s="39" t="s">
        <v>35</v>
      </c>
      <c r="C25" s="22" t="s">
        <v>86</v>
      </c>
      <c r="D25" s="22" t="s">
        <v>87</v>
      </c>
      <c r="E25" s="22" t="s">
        <v>62</v>
      </c>
      <c r="F25" s="22" t="s">
        <v>88</v>
      </c>
      <c r="G25" s="22" t="s">
        <v>37</v>
      </c>
    </row>
    <row r="26" customFormat="false" ht="4.5" hidden="false" customHeight="true" outlineLevel="0" collapsed="false">
      <c r="A26" s="23"/>
      <c r="B26" s="24"/>
      <c r="C26" s="25"/>
      <c r="D26" s="25"/>
      <c r="E26" s="25"/>
      <c r="F26" s="25"/>
      <c r="G26" s="25"/>
    </row>
    <row r="27" customFormat="false" ht="14.25" hidden="false" customHeight="true" outlineLevel="0" collapsed="false">
      <c r="A27" s="5" t="s">
        <v>89</v>
      </c>
      <c r="B27" s="40" t="s">
        <v>7</v>
      </c>
      <c r="C27" s="7"/>
      <c r="D27" s="7" t="s">
        <v>90</v>
      </c>
      <c r="E27" s="7" t="s">
        <v>91</v>
      </c>
      <c r="F27" s="7" t="s">
        <v>92</v>
      </c>
      <c r="G27" s="27" t="s">
        <v>93</v>
      </c>
    </row>
    <row r="28" customFormat="false" ht="15" hidden="false" customHeight="false" outlineLevel="0" collapsed="false">
      <c r="A28" s="5"/>
      <c r="B28" s="41" t="s">
        <v>13</v>
      </c>
      <c r="C28" s="11"/>
      <c r="D28" s="11" t="s">
        <v>94</v>
      </c>
      <c r="E28" s="11" t="s">
        <v>95</v>
      </c>
      <c r="F28" s="11" t="s">
        <v>96</v>
      </c>
      <c r="G28" s="29" t="s">
        <v>97</v>
      </c>
    </row>
    <row r="29" customFormat="false" ht="15" hidden="false" customHeight="false" outlineLevel="0" collapsed="false">
      <c r="A29" s="5"/>
      <c r="B29" s="41" t="s">
        <v>19</v>
      </c>
      <c r="C29" s="11" t="s">
        <v>98</v>
      </c>
      <c r="D29" s="11" t="s">
        <v>99</v>
      </c>
      <c r="E29" s="11"/>
      <c r="F29" s="36" t="s">
        <v>100</v>
      </c>
      <c r="G29" s="29" t="s">
        <v>101</v>
      </c>
    </row>
    <row r="30" customFormat="false" ht="15" hidden="false" customHeight="false" outlineLevel="0" collapsed="false">
      <c r="A30" s="5"/>
      <c r="B30" s="41" t="s">
        <v>22</v>
      </c>
      <c r="C30" s="11"/>
      <c r="D30" s="11" t="s">
        <v>23</v>
      </c>
      <c r="E30" s="11" t="s">
        <v>23</v>
      </c>
      <c r="F30" s="11" t="s">
        <v>23</v>
      </c>
      <c r="G30" s="29"/>
    </row>
    <row r="31" customFormat="false" ht="23.25" hidden="false" customHeight="false" outlineLevel="0" collapsed="false">
      <c r="A31" s="5"/>
      <c r="B31" s="42" t="s">
        <v>24</v>
      </c>
      <c r="C31" s="16"/>
      <c r="D31" s="16" t="s">
        <v>25</v>
      </c>
      <c r="E31" s="16" t="s">
        <v>26</v>
      </c>
      <c r="F31" s="16" t="s">
        <v>26</v>
      </c>
      <c r="G31" s="31" t="s">
        <v>102</v>
      </c>
    </row>
    <row r="32" customFormat="false" ht="15" hidden="false" customHeight="false" outlineLevel="0" collapsed="false">
      <c r="A32" s="5"/>
      <c r="B32" s="43" t="s">
        <v>29</v>
      </c>
      <c r="C32" s="20"/>
      <c r="D32" s="20" t="s">
        <v>103</v>
      </c>
      <c r="E32" s="20" t="s">
        <v>31</v>
      </c>
      <c r="F32" s="20" t="s">
        <v>60</v>
      </c>
      <c r="G32" s="20" t="s">
        <v>58</v>
      </c>
    </row>
    <row r="33" customFormat="false" ht="15" hidden="false" customHeight="false" outlineLevel="0" collapsed="false">
      <c r="A33" s="5"/>
      <c r="B33" s="44" t="s">
        <v>35</v>
      </c>
      <c r="C33" s="22"/>
      <c r="D33" s="22" t="s">
        <v>36</v>
      </c>
      <c r="E33" s="22" t="s">
        <v>104</v>
      </c>
      <c r="F33" s="22" t="s">
        <v>62</v>
      </c>
      <c r="G33" s="22" t="s">
        <v>105</v>
      </c>
    </row>
    <row r="34" customFormat="false" ht="4.5" hidden="false" customHeight="true" outlineLevel="0" collapsed="false">
      <c r="A34" s="23"/>
      <c r="B34" s="24"/>
      <c r="C34" s="25"/>
      <c r="D34" s="25"/>
      <c r="E34" s="25"/>
      <c r="F34" s="25"/>
      <c r="G34" s="25"/>
    </row>
    <row r="35" customFormat="false" ht="14.25" hidden="false" customHeight="true" outlineLevel="0" collapsed="false">
      <c r="A35" s="5" t="s">
        <v>106</v>
      </c>
      <c r="B35" s="45" t="s">
        <v>7</v>
      </c>
      <c r="C35" s="7" t="s">
        <v>107</v>
      </c>
      <c r="D35" s="7" t="s">
        <v>108</v>
      </c>
      <c r="E35" s="7" t="s">
        <v>109</v>
      </c>
      <c r="F35" s="8" t="s">
        <v>110</v>
      </c>
      <c r="G35" s="9" t="s">
        <v>111</v>
      </c>
    </row>
    <row r="36" customFormat="false" ht="15" hidden="false" customHeight="false" outlineLevel="0" collapsed="false">
      <c r="A36" s="5"/>
      <c r="B36" s="46" t="s">
        <v>13</v>
      </c>
      <c r="C36" s="11" t="s">
        <v>112</v>
      </c>
      <c r="D36" s="11" t="s">
        <v>113</v>
      </c>
      <c r="E36" s="11" t="s">
        <v>114</v>
      </c>
      <c r="F36" s="12" t="s">
        <v>115</v>
      </c>
      <c r="G36" s="13" t="s">
        <v>116</v>
      </c>
    </row>
    <row r="37" customFormat="false" ht="15" hidden="false" customHeight="false" outlineLevel="0" collapsed="false">
      <c r="A37" s="5"/>
      <c r="B37" s="46" t="s">
        <v>19</v>
      </c>
      <c r="C37" s="11" t="s">
        <v>117</v>
      </c>
      <c r="D37" s="11" t="s">
        <v>118</v>
      </c>
      <c r="E37" s="11" t="s">
        <v>90</v>
      </c>
      <c r="F37" s="12" t="s">
        <v>119</v>
      </c>
      <c r="G37" s="13"/>
    </row>
    <row r="38" customFormat="false" ht="15" hidden="false" customHeight="false" outlineLevel="0" collapsed="false">
      <c r="A38" s="5"/>
      <c r="B38" s="46" t="s">
        <v>22</v>
      </c>
      <c r="C38" s="11"/>
      <c r="D38" s="36" t="s">
        <v>23</v>
      </c>
      <c r="E38" s="11" t="s">
        <v>23</v>
      </c>
      <c r="F38" s="12"/>
      <c r="G38" s="13" t="s">
        <v>23</v>
      </c>
    </row>
    <row r="39" customFormat="false" ht="23.25" hidden="false" customHeight="false" outlineLevel="0" collapsed="false">
      <c r="A39" s="5"/>
      <c r="B39" s="47" t="s">
        <v>24</v>
      </c>
      <c r="C39" s="16" t="s">
        <v>57</v>
      </c>
      <c r="D39" s="16" t="s">
        <v>26</v>
      </c>
      <c r="E39" s="16" t="s">
        <v>26</v>
      </c>
      <c r="F39" s="17" t="s">
        <v>120</v>
      </c>
      <c r="G39" s="18" t="s">
        <v>26</v>
      </c>
    </row>
    <row r="40" customFormat="false" ht="15" hidden="false" customHeight="false" outlineLevel="0" collapsed="false">
      <c r="A40" s="5"/>
      <c r="B40" s="48" t="s">
        <v>29</v>
      </c>
      <c r="C40" s="20" t="s">
        <v>85</v>
      </c>
      <c r="D40" s="20" t="s">
        <v>58</v>
      </c>
      <c r="E40" s="20" t="s">
        <v>34</v>
      </c>
      <c r="F40" s="20" t="s">
        <v>31</v>
      </c>
      <c r="G40" s="20" t="s">
        <v>60</v>
      </c>
    </row>
    <row r="41" customFormat="false" ht="15" hidden="false" customHeight="false" outlineLevel="0" collapsed="false">
      <c r="A41" s="5"/>
      <c r="B41" s="49" t="s">
        <v>35</v>
      </c>
      <c r="C41" s="22" t="s">
        <v>87</v>
      </c>
      <c r="D41" s="22" t="s">
        <v>37</v>
      </c>
      <c r="E41" s="22" t="s">
        <v>62</v>
      </c>
      <c r="F41" s="22" t="s">
        <v>121</v>
      </c>
      <c r="G41" s="22" t="s">
        <v>39</v>
      </c>
    </row>
  </sheetData>
  <mergeCells count="7">
    <mergeCell ref="A1:G1"/>
    <mergeCell ref="A2:B2"/>
    <mergeCell ref="A3:A9"/>
    <mergeCell ref="A11:A17"/>
    <mergeCell ref="A19:A25"/>
    <mergeCell ref="A27:A33"/>
    <mergeCell ref="A35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11" min="2" style="0" width="12.29"/>
  </cols>
  <sheetData>
    <row r="1" s="52" customFormat="true" ht="15.75" hidden="false" customHeight="false" outlineLevel="0" collapsed="false">
      <c r="A1" s="50" t="s">
        <v>122</v>
      </c>
      <c r="B1" s="50"/>
      <c r="C1" s="50"/>
      <c r="D1" s="50"/>
      <c r="E1" s="50"/>
      <c r="F1" s="50"/>
      <c r="G1" s="51" t="str">
        <f aca="false">Commission!A1</f>
        <v>MENUS DU 23/06/2025 au 25/07/2025</v>
      </c>
      <c r="H1" s="51"/>
      <c r="I1" s="51"/>
      <c r="J1" s="51"/>
      <c r="K1" s="51"/>
    </row>
    <row r="2" s="52" customFormat="true" ht="13.5" hidden="false" customHeight="false" outlineLevel="0" collapsed="false">
      <c r="A2" s="53"/>
      <c r="B2" s="54" t="s">
        <v>1</v>
      </c>
      <c r="C2" s="54"/>
      <c r="D2" s="55" t="s">
        <v>2</v>
      </c>
      <c r="E2" s="55"/>
      <c r="F2" s="54" t="s">
        <v>3</v>
      </c>
      <c r="G2" s="54"/>
      <c r="H2" s="54" t="s">
        <v>4</v>
      </c>
      <c r="I2" s="54"/>
      <c r="J2" s="54" t="s">
        <v>5</v>
      </c>
      <c r="K2" s="54"/>
    </row>
    <row r="3" customFormat="false" ht="15" hidden="false" customHeight="false" outlineLevel="0" collapsed="false">
      <c r="A3" s="56" t="str">
        <f aca="false">Commission!A3</f>
        <v>Du 23/06  au 27/06</v>
      </c>
      <c r="B3" s="57" t="str">
        <f aca="false">Commission!C3</f>
        <v>Salade tomate oignon</v>
      </c>
      <c r="C3" s="57"/>
      <c r="D3" s="57" t="str">
        <f aca="false">Commission!D3</f>
        <v>Beignets de maïs</v>
      </c>
      <c r="E3" s="57"/>
      <c r="F3" s="57" t="str">
        <f aca="false">Commission!E3</f>
        <v>Salade de fenouil aux agrumes</v>
      </c>
      <c r="G3" s="57"/>
      <c r="H3" s="58" t="str">
        <f aca="false">Commission!F3</f>
        <v>Taboulé</v>
      </c>
      <c r="I3" s="58"/>
      <c r="J3" s="57" t="str">
        <f aca="false">Commission!G3</f>
        <v>Tomate maïs</v>
      </c>
      <c r="K3" s="57"/>
    </row>
    <row r="4" customFormat="false" ht="15" hidden="false" customHeight="false" outlineLevel="0" collapsed="false">
      <c r="A4" s="56"/>
      <c r="B4" s="59" t="str">
        <f aca="false">Commission!C4</f>
        <v>Saucisse de Toulouse</v>
      </c>
      <c r="C4" s="59"/>
      <c r="D4" s="59" t="str">
        <f aca="false">Commission!D4</f>
        <v>Bavette</v>
      </c>
      <c r="E4" s="59"/>
      <c r="F4" s="59" t="str">
        <f aca="false">Commission!E4</f>
        <v>Croque-monsieur</v>
      </c>
      <c r="G4" s="59"/>
      <c r="H4" s="60" t="str">
        <f aca="false">Commission!F4</f>
        <v>Œufs à la Florentine</v>
      </c>
      <c r="I4" s="60"/>
      <c r="J4" s="59" t="str">
        <f aca="false">Commission!G4</f>
        <v>Paëlla au poisson</v>
      </c>
      <c r="K4" s="59"/>
    </row>
    <row r="5" customFormat="false" ht="15" hidden="false" customHeight="false" outlineLevel="0" collapsed="false">
      <c r="A5" s="56"/>
      <c r="B5" s="59" t="str">
        <f aca="false">Commission!C5</f>
        <v>Lentilles</v>
      </c>
      <c r="C5" s="59"/>
      <c r="D5" s="59" t="str">
        <f aca="false">Commission!D5</f>
        <v>Ratatouille</v>
      </c>
      <c r="E5" s="59"/>
      <c r="F5" s="59" t="n">
        <f aca="false">Commission!E5</f>
        <v>0</v>
      </c>
      <c r="G5" s="59"/>
      <c r="H5" s="60" t="n">
        <f aca="false">Commission!F5</f>
        <v>0</v>
      </c>
      <c r="I5" s="60"/>
      <c r="J5" s="59" t="n">
        <f aca="false">Commission!G5</f>
        <v>0</v>
      </c>
      <c r="K5" s="59"/>
    </row>
    <row r="6" customFormat="false" ht="15" hidden="false" customHeight="false" outlineLevel="0" collapsed="false">
      <c r="A6" s="56"/>
      <c r="B6" s="59" t="s">
        <v>23</v>
      </c>
      <c r="C6" s="59"/>
      <c r="D6" s="59" t="s">
        <v>23</v>
      </c>
      <c r="E6" s="59"/>
      <c r="F6" s="59" t="s">
        <v>23</v>
      </c>
      <c r="G6" s="59"/>
      <c r="H6" s="60" t="s">
        <v>23</v>
      </c>
      <c r="I6" s="60"/>
      <c r="J6" s="59" t="s">
        <v>23</v>
      </c>
      <c r="K6" s="59"/>
    </row>
    <row r="7" customFormat="false" ht="15.75" hidden="false" customHeight="false" outlineLevel="0" collapsed="false">
      <c r="A7" s="56"/>
      <c r="B7" s="61" t="s">
        <v>25</v>
      </c>
      <c r="C7" s="61"/>
      <c r="D7" s="61" t="s">
        <v>26</v>
      </c>
      <c r="E7" s="61"/>
      <c r="F7" s="61" t="s">
        <v>27</v>
      </c>
      <c r="G7" s="61"/>
      <c r="H7" s="62" t="s">
        <v>26</v>
      </c>
      <c r="I7" s="62"/>
      <c r="J7" s="61" t="s">
        <v>26</v>
      </c>
      <c r="K7" s="61"/>
    </row>
    <row r="8" customFormat="false" ht="15.75" hidden="false" customHeight="false" outlineLevel="0" collapsed="false">
      <c r="A8" s="56"/>
      <c r="B8" s="63" t="str">
        <f aca="false">Commission!C8</f>
        <v>Pintade</v>
      </c>
      <c r="C8" s="64" t="str">
        <f aca="false">Commission!C9</f>
        <v>Patate douce</v>
      </c>
      <c r="D8" s="63" t="str">
        <f aca="false">Commission!D8</f>
        <v>Egréné</v>
      </c>
      <c r="E8" s="65" t="str">
        <f aca="false">Commission!D9</f>
        <v>P de T courgette</v>
      </c>
      <c r="F8" s="63" t="str">
        <f aca="false">Commission!E8</f>
        <v>Jambon</v>
      </c>
      <c r="G8" s="64" t="str">
        <f aca="false">Commission!E9</f>
        <v>P de T carotte fenouil</v>
      </c>
      <c r="H8" s="63" t="str">
        <f aca="false">Commission!F8</f>
        <v>Œuf dur</v>
      </c>
      <c r="I8" s="65" t="str">
        <f aca="false">Commission!F9</f>
        <v>P de T épinards</v>
      </c>
      <c r="J8" s="66" t="str">
        <f aca="false">Commission!G8</f>
        <v>Poisson blanc</v>
      </c>
      <c r="K8" s="64" t="str">
        <f aca="false">Commission!G9</f>
        <v>P de T butternut</v>
      </c>
    </row>
    <row r="9" customFormat="false" ht="15" hidden="false" customHeight="false" outlineLevel="0" collapsed="false">
      <c r="A9" s="67" t="str">
        <f aca="false">Commission!A11</f>
        <v>Du 30/06  au 4/07</v>
      </c>
      <c r="B9" s="68" t="str">
        <f aca="false">Commission!C11</f>
        <v>Salade de haricots blancs</v>
      </c>
      <c r="C9" s="68"/>
      <c r="D9" s="69" t="str">
        <f aca="false">Commission!D11</f>
        <v>Concombre</v>
      </c>
      <c r="E9" s="69"/>
      <c r="F9" s="69" t="str">
        <f aca="false">Commission!E11</f>
        <v>Beignet d'aubergine</v>
      </c>
      <c r="G9" s="69"/>
      <c r="H9" s="68" t="str">
        <f aca="false">Commission!F11</f>
        <v>Salade de pâtes au pistou</v>
      </c>
      <c r="I9" s="68"/>
      <c r="J9" s="58" t="str">
        <f aca="false">Commission!G11</f>
        <v>Betteraves crues</v>
      </c>
      <c r="K9" s="58"/>
    </row>
    <row r="10" customFormat="false" ht="15" hidden="false" customHeight="false" outlineLevel="0" collapsed="false">
      <c r="A10" s="67"/>
      <c r="B10" s="69" t="str">
        <f aca="false">Commission!C12</f>
        <v>Rôti de dinde</v>
      </c>
      <c r="C10" s="69"/>
      <c r="D10" s="69" t="str">
        <f aca="false">Commission!D12</f>
        <v>Aïoli</v>
      </c>
      <c r="E10" s="69"/>
      <c r="F10" s="69" t="str">
        <f aca="false">Commission!E12</f>
        <v>Emincé de poulet à la moutarde</v>
      </c>
      <c r="G10" s="69"/>
      <c r="H10" s="69" t="str">
        <f aca="false">Commission!F12</f>
        <v>Rosbif</v>
      </c>
      <c r="I10" s="69"/>
      <c r="J10" s="60" t="str">
        <f aca="false">Commission!G12</f>
        <v>Couscous végétarien</v>
      </c>
      <c r="K10" s="60"/>
    </row>
    <row r="11" customFormat="false" ht="15" hidden="false" customHeight="false" outlineLevel="0" collapsed="false">
      <c r="A11" s="67"/>
      <c r="B11" s="69" t="str">
        <f aca="false">Commission!C13</f>
        <v>Poêlée Maraîchère</v>
      </c>
      <c r="C11" s="69"/>
      <c r="D11" s="69" t="n">
        <f aca="false">Commission!D13</f>
        <v>0</v>
      </c>
      <c r="E11" s="69"/>
      <c r="F11" s="69" t="str">
        <f aca="false">Commission!E13</f>
        <v>Brisures de chou-fleur</v>
      </c>
      <c r="G11" s="69"/>
      <c r="H11" s="69" t="str">
        <f aca="false">Commission!F13</f>
        <v>Haricots plats</v>
      </c>
      <c r="I11" s="69"/>
      <c r="J11" s="60" t="n">
        <f aca="false">Commission!G13</f>
        <v>0</v>
      </c>
      <c r="K11" s="60"/>
    </row>
    <row r="12" customFormat="false" ht="15" hidden="false" customHeight="false" outlineLevel="0" collapsed="false">
      <c r="A12" s="67"/>
      <c r="B12" s="69" t="s">
        <v>23</v>
      </c>
      <c r="C12" s="69"/>
      <c r="D12" s="69" t="s">
        <v>23</v>
      </c>
      <c r="E12" s="69"/>
      <c r="F12" s="69" t="s">
        <v>23</v>
      </c>
      <c r="G12" s="69"/>
      <c r="H12" s="69" t="s">
        <v>23</v>
      </c>
      <c r="I12" s="69"/>
      <c r="J12" s="60" t="s">
        <v>23</v>
      </c>
      <c r="K12" s="60"/>
    </row>
    <row r="13" customFormat="false" ht="15.75" hidden="false" customHeight="false" outlineLevel="0" collapsed="false">
      <c r="A13" s="67"/>
      <c r="B13" s="70" t="s">
        <v>26</v>
      </c>
      <c r="C13" s="70"/>
      <c r="D13" s="70" t="s">
        <v>26</v>
      </c>
      <c r="E13" s="70"/>
      <c r="F13" s="70" t="s">
        <v>26</v>
      </c>
      <c r="G13" s="70"/>
      <c r="H13" s="70" t="s">
        <v>26</v>
      </c>
      <c r="I13" s="70"/>
      <c r="J13" s="62" t="s">
        <v>26</v>
      </c>
      <c r="K13" s="62"/>
    </row>
    <row r="14" customFormat="false" ht="15.75" hidden="false" customHeight="false" outlineLevel="0" collapsed="false">
      <c r="A14" s="67"/>
      <c r="B14" s="71" t="str">
        <f aca="false">Commission!C16</f>
        <v>Dinde</v>
      </c>
      <c r="C14" s="72" t="str">
        <f aca="false">Commission!C17</f>
        <v>P de T carotte </v>
      </c>
      <c r="D14" s="71" t="str">
        <f aca="false">Commission!D16</f>
        <v>Œuf dur</v>
      </c>
      <c r="E14" s="72" t="str">
        <f aca="false">Commission!D17</f>
        <v>Légumes variés</v>
      </c>
      <c r="F14" s="71" t="str">
        <f aca="false">Commission!E16</f>
        <v>Poulet</v>
      </c>
      <c r="G14" s="73" t="str">
        <f aca="false">Commission!E17</f>
        <v>P de T chou-fleur</v>
      </c>
      <c r="H14" s="71" t="str">
        <f aca="false">Commission!F16</f>
        <v>Egréné</v>
      </c>
      <c r="I14" s="72" t="str">
        <f aca="false">Commission!F17</f>
        <v>P de T haricots plats</v>
      </c>
      <c r="J14" s="74" t="str">
        <f aca="false">Commission!G16</f>
        <v>Saumon</v>
      </c>
      <c r="K14" s="72" t="str">
        <f aca="false">Commission!G17</f>
        <v>P de T betterave</v>
      </c>
    </row>
    <row r="15" customFormat="false" ht="15" hidden="false" customHeight="false" outlineLevel="0" collapsed="false">
      <c r="A15" s="75" t="str">
        <f aca="false">Commission!A19</f>
        <v>Du 7/07  au 11/07</v>
      </c>
      <c r="B15" s="76" t="str">
        <f aca="false">Commission!C19</f>
        <v>Melon</v>
      </c>
      <c r="C15" s="76"/>
      <c r="D15" s="76" t="str">
        <f aca="false">Commission!D19</f>
        <v>Blinis au tzatziki</v>
      </c>
      <c r="E15" s="76"/>
      <c r="F15" s="77" t="str">
        <f aca="false">Commission!E19</f>
        <v>Salade Caesar</v>
      </c>
      <c r="G15" s="77"/>
      <c r="H15" s="77" t="str">
        <f aca="false">Commission!F19</f>
        <v>Carottes râpées</v>
      </c>
      <c r="I15" s="77"/>
      <c r="J15" s="58"/>
      <c r="K15" s="58"/>
    </row>
    <row r="16" customFormat="false" ht="15" hidden="false" customHeight="false" outlineLevel="0" collapsed="false">
      <c r="A16" s="75"/>
      <c r="B16" s="77" t="str">
        <f aca="false">Commission!C20</f>
        <v>Chili con carne</v>
      </c>
      <c r="C16" s="77"/>
      <c r="D16" s="77" t="str">
        <f aca="false">Commission!D20</f>
        <v>Poulet rôti</v>
      </c>
      <c r="E16" s="77"/>
      <c r="F16" s="77" t="str">
        <f aca="false">Commission!E20</f>
        <v>Axoa de veau</v>
      </c>
      <c r="G16" s="77"/>
      <c r="H16" s="77" t="str">
        <f aca="false">Commission!F20</f>
        <v>Colin sauce citron</v>
      </c>
      <c r="I16" s="77"/>
      <c r="J16" s="60" t="s">
        <v>123</v>
      </c>
      <c r="K16" s="60"/>
    </row>
    <row r="17" customFormat="false" ht="15" hidden="false" customHeight="false" outlineLevel="0" collapsed="false">
      <c r="A17" s="75"/>
      <c r="B17" s="77" t="str">
        <f aca="false">Commission!C21</f>
        <v>Riz</v>
      </c>
      <c r="C17" s="77"/>
      <c r="D17" s="77" t="str">
        <f aca="false">Commission!D21</f>
        <v>Petits pois carottes</v>
      </c>
      <c r="E17" s="77"/>
      <c r="F17" s="77" t="str">
        <f aca="false">Commission!E21</f>
        <v>Pomme vapeur</v>
      </c>
      <c r="G17" s="77"/>
      <c r="H17" s="77" t="str">
        <f aca="false">Commission!F21</f>
        <v>Céréales gourmandes</v>
      </c>
      <c r="I17" s="77"/>
      <c r="J17" s="60" t="s">
        <v>124</v>
      </c>
      <c r="K17" s="60"/>
    </row>
    <row r="18" customFormat="false" ht="15" hidden="false" customHeight="false" outlineLevel="0" collapsed="false">
      <c r="A18" s="75"/>
      <c r="B18" s="77" t="s">
        <v>23</v>
      </c>
      <c r="C18" s="77"/>
      <c r="D18" s="77" t="s">
        <v>23</v>
      </c>
      <c r="E18" s="77"/>
      <c r="F18" s="77" t="s">
        <v>23</v>
      </c>
      <c r="G18" s="77"/>
      <c r="H18" s="77" t="s">
        <v>23</v>
      </c>
      <c r="I18" s="77"/>
      <c r="J18" s="60" t="s">
        <v>23</v>
      </c>
      <c r="K18" s="60"/>
    </row>
    <row r="19" customFormat="false" ht="15.75" hidden="false" customHeight="false" outlineLevel="0" collapsed="false">
      <c r="A19" s="75"/>
      <c r="B19" s="78" t="s">
        <v>26</v>
      </c>
      <c r="C19" s="78"/>
      <c r="D19" s="78" t="s">
        <v>26</v>
      </c>
      <c r="E19" s="78"/>
      <c r="F19" s="78" t="s">
        <v>26</v>
      </c>
      <c r="G19" s="78"/>
      <c r="H19" s="78" t="s">
        <v>83</v>
      </c>
      <c r="I19" s="78"/>
      <c r="J19" s="62" t="s">
        <v>26</v>
      </c>
      <c r="K19" s="62"/>
    </row>
    <row r="20" customFormat="false" ht="15.75" hidden="false" customHeight="false" outlineLevel="0" collapsed="false">
      <c r="A20" s="75"/>
      <c r="B20" s="79" t="str">
        <f aca="false">Commission!C24</f>
        <v>Egréné</v>
      </c>
      <c r="C20" s="80" t="str">
        <f aca="false">Commission!C25</f>
        <v>P de T brocolis</v>
      </c>
      <c r="D20" s="79" t="str">
        <f aca="false">Commission!D24</f>
        <v>Poulet </v>
      </c>
      <c r="E20" s="81" t="str">
        <f aca="false">Commission!D25</f>
        <v>P de T haricots verts</v>
      </c>
      <c r="F20" s="79" t="str">
        <f aca="false">Commission!E24</f>
        <v>Veau</v>
      </c>
      <c r="G20" s="80" t="str">
        <f aca="false">Commission!E25</f>
        <v>Légumes variés</v>
      </c>
      <c r="H20" s="81" t="str">
        <f aca="false">Commission!F24</f>
        <v>Poisson blanc</v>
      </c>
      <c r="I20" s="80" t="str">
        <f aca="false">Commission!F25</f>
        <v>P de T carottes</v>
      </c>
      <c r="J20" s="81" t="str">
        <f aca="false">Commission!G24</f>
        <v>Dinde</v>
      </c>
      <c r="K20" s="80" t="str">
        <f aca="false">Commission!G25</f>
        <v>P de T courgette</v>
      </c>
    </row>
    <row r="21" customFormat="false" ht="15" hidden="false" customHeight="false" outlineLevel="0" collapsed="false">
      <c r="A21" s="82" t="str">
        <f aca="false">Commission!A27</f>
        <v>Du 15/07  au 18/07</v>
      </c>
      <c r="B21" s="83" t="n">
        <f aca="false">Commission!C27</f>
        <v>0</v>
      </c>
      <c r="C21" s="83"/>
      <c r="D21" s="83" t="str">
        <f aca="false">Commission!D27</f>
        <v>Salade verte</v>
      </c>
      <c r="E21" s="83"/>
      <c r="F21" s="84" t="str">
        <f aca="false">Commission!E27</f>
        <v>Gaspacho de courgette</v>
      </c>
      <c r="G21" s="84"/>
      <c r="H21" s="83" t="str">
        <f aca="false">Commission!F27</f>
        <v>Salade Grecque</v>
      </c>
      <c r="I21" s="83"/>
      <c r="J21" s="58" t="str">
        <f aca="false">Commission!G27</f>
        <v>Salade œuf dur mayonnaise</v>
      </c>
      <c r="K21" s="58"/>
    </row>
    <row r="22" customFormat="false" ht="15" hidden="false" customHeight="false" outlineLevel="0" collapsed="false">
      <c r="A22" s="82"/>
      <c r="B22" s="84" t="n">
        <f aca="false">Commission!C28</f>
        <v>0</v>
      </c>
      <c r="C22" s="84"/>
      <c r="D22" s="84" t="str">
        <f aca="false">Commission!D28</f>
        <v>Tajine d'agneau</v>
      </c>
      <c r="E22" s="84"/>
      <c r="F22" s="84" t="str">
        <f aca="false">Commission!E28</f>
        <v>Cannelloni</v>
      </c>
      <c r="G22" s="84"/>
      <c r="H22" s="84" t="str">
        <f aca="false">Commission!F28</f>
        <v>Crépinette de porc </v>
      </c>
      <c r="I22" s="84"/>
      <c r="J22" s="60" t="str">
        <f aca="false">Commission!G28</f>
        <v>Poêlée Tex Mex</v>
      </c>
      <c r="K22" s="60"/>
    </row>
    <row r="23" customFormat="false" ht="15" hidden="false" customHeight="false" outlineLevel="0" collapsed="false">
      <c r="A23" s="82"/>
      <c r="B23" s="84" t="str">
        <f aca="false">Commission!C29</f>
        <v>FERIE</v>
      </c>
      <c r="C23" s="84"/>
      <c r="D23" s="84" t="str">
        <f aca="false">Commission!D29</f>
        <v>Semoule</v>
      </c>
      <c r="E23" s="84"/>
      <c r="F23" s="84" t="n">
        <f aca="false">Commission!E29</f>
        <v>0</v>
      </c>
      <c r="G23" s="84"/>
      <c r="H23" s="84" t="str">
        <f aca="false">Commission!F29</f>
        <v>Purée</v>
      </c>
      <c r="I23" s="84"/>
      <c r="J23" s="60" t="str">
        <f aca="false">Commission!G29</f>
        <v>au cheddar fondant</v>
      </c>
      <c r="K23" s="60"/>
    </row>
    <row r="24" customFormat="false" ht="15" hidden="false" customHeight="false" outlineLevel="0" collapsed="false">
      <c r="A24" s="82"/>
      <c r="B24" s="84"/>
      <c r="C24" s="84"/>
      <c r="D24" s="84" t="s">
        <v>23</v>
      </c>
      <c r="E24" s="84"/>
      <c r="F24" s="84" t="s">
        <v>23</v>
      </c>
      <c r="G24" s="84"/>
      <c r="H24" s="84" t="s">
        <v>23</v>
      </c>
      <c r="I24" s="84"/>
      <c r="J24" s="60" t="s">
        <v>23</v>
      </c>
      <c r="K24" s="60"/>
    </row>
    <row r="25" customFormat="false" ht="15.75" hidden="false" customHeight="false" outlineLevel="0" collapsed="false">
      <c r="A25" s="82"/>
      <c r="B25" s="85"/>
      <c r="C25" s="85"/>
      <c r="D25" s="85" t="s">
        <v>26</v>
      </c>
      <c r="E25" s="85"/>
      <c r="F25" s="85" t="s">
        <v>26</v>
      </c>
      <c r="G25" s="85"/>
      <c r="H25" s="85" t="s">
        <v>26</v>
      </c>
      <c r="I25" s="85"/>
      <c r="J25" s="62" t="s">
        <v>26</v>
      </c>
      <c r="K25" s="62"/>
    </row>
    <row r="26" customFormat="false" ht="15.75" hidden="false" customHeight="false" outlineLevel="0" collapsed="false">
      <c r="A26" s="82"/>
      <c r="B26" s="86" t="n">
        <f aca="false">Commission!C32</f>
        <v>0</v>
      </c>
      <c r="C26" s="87" t="n">
        <f aca="false">Commission!C33</f>
        <v>0</v>
      </c>
      <c r="D26" s="86" t="str">
        <f aca="false">Commission!D32</f>
        <v>Agneau</v>
      </c>
      <c r="E26" s="88" t="str">
        <f aca="false">Commission!D33</f>
        <v>Patate douce</v>
      </c>
      <c r="F26" s="87" t="str">
        <f aca="false">Commission!E32</f>
        <v>Egréné</v>
      </c>
      <c r="G26" s="88" t="str">
        <f aca="false">Commission!E33</f>
        <v>Pde T épinards</v>
      </c>
      <c r="H26" s="86" t="str">
        <f aca="false">Commission!F32</f>
        <v>Saumon</v>
      </c>
      <c r="I26" s="88" t="str">
        <f aca="false">Commission!F33</f>
        <v>Légumes variés</v>
      </c>
      <c r="J26" s="89" t="str">
        <f aca="false">Commission!G32</f>
        <v>Dinde</v>
      </c>
      <c r="K26" s="90" t="str">
        <f aca="false">Commission!G33</f>
        <v>P de T buternut</v>
      </c>
    </row>
    <row r="27" customFormat="false" ht="15" hidden="false" customHeight="false" outlineLevel="0" collapsed="false">
      <c r="A27" s="91" t="str">
        <f aca="false">Commission!A35</f>
        <v>Du 21/07  au 25/07</v>
      </c>
      <c r="B27" s="92" t="str">
        <f aca="false">Commission!C35</f>
        <v>Chou Chinois</v>
      </c>
      <c r="C27" s="92"/>
      <c r="D27" s="93" t="str">
        <f aca="false">Commission!D35</f>
        <v>Pain Catalan</v>
      </c>
      <c r="E27" s="93"/>
      <c r="F27" s="92" t="str">
        <f aca="false">Commission!E35</f>
        <v>Tomate et thon</v>
      </c>
      <c r="G27" s="92"/>
      <c r="H27" s="94" t="str">
        <f aca="false">Commission!F35</f>
        <v>Tartare de courgettes</v>
      </c>
      <c r="I27" s="94"/>
      <c r="J27" s="92" t="str">
        <f aca="false">Commission!G35</f>
        <v>Tomate mozzarella</v>
      </c>
      <c r="K27" s="92"/>
    </row>
    <row r="28" customFormat="false" ht="15" hidden="false" customHeight="false" outlineLevel="0" collapsed="false">
      <c r="A28" s="91"/>
      <c r="B28" s="93" t="str">
        <f aca="false">Commission!C36</f>
        <v>Rôti de veau</v>
      </c>
      <c r="C28" s="93"/>
      <c r="D28" s="93" t="str">
        <f aca="false">Commission!D36</f>
        <v>Escalope de dinde</v>
      </c>
      <c r="E28" s="93"/>
      <c r="F28" s="93" t="str">
        <f aca="false">Commission!E36</f>
        <v>Accra de morue</v>
      </c>
      <c r="G28" s="93"/>
      <c r="H28" s="95" t="str">
        <f aca="false">Commission!F36</f>
        <v>Nuggets de blé</v>
      </c>
      <c r="I28" s="95"/>
      <c r="J28" s="93" t="str">
        <f aca="false">Commission!G36</f>
        <v>Lasagnes au saumon</v>
      </c>
      <c r="K28" s="93"/>
    </row>
    <row r="29" customFormat="false" ht="15" hidden="false" customHeight="false" outlineLevel="0" collapsed="false">
      <c r="A29" s="91"/>
      <c r="B29" s="93" t="s">
        <v>125</v>
      </c>
      <c r="C29" s="93"/>
      <c r="D29" s="93" t="str">
        <f aca="false">Commission!D37</f>
        <v>Salsifis à la tomate</v>
      </c>
      <c r="E29" s="93"/>
      <c r="F29" s="93" t="str">
        <f aca="false">Commission!E37</f>
        <v>Salade verte</v>
      </c>
      <c r="G29" s="93"/>
      <c r="H29" s="95" t="str">
        <f aca="false">Commission!F37</f>
        <v>Duo de haricots</v>
      </c>
      <c r="I29" s="95"/>
      <c r="J29" s="93" t="n">
        <f aca="false">Commission!G37</f>
        <v>0</v>
      </c>
      <c r="K29" s="93"/>
    </row>
    <row r="30" customFormat="false" ht="15" hidden="false" customHeight="false" outlineLevel="0" collapsed="false">
      <c r="A30" s="91"/>
      <c r="B30" s="93" t="s">
        <v>23</v>
      </c>
      <c r="C30" s="93"/>
      <c r="D30" s="93" t="s">
        <v>23</v>
      </c>
      <c r="E30" s="93"/>
      <c r="F30" s="93" t="s">
        <v>23</v>
      </c>
      <c r="G30" s="93"/>
      <c r="H30" s="60" t="s">
        <v>23</v>
      </c>
      <c r="I30" s="60"/>
      <c r="J30" s="93" t="s">
        <v>23</v>
      </c>
      <c r="K30" s="93"/>
    </row>
    <row r="31" customFormat="false" ht="15.75" hidden="false" customHeight="false" outlineLevel="0" collapsed="false">
      <c r="A31" s="91"/>
      <c r="B31" s="96" t="s">
        <v>26</v>
      </c>
      <c r="C31" s="96"/>
      <c r="D31" s="96" t="s">
        <v>26</v>
      </c>
      <c r="E31" s="96"/>
      <c r="F31" s="96" t="s">
        <v>26</v>
      </c>
      <c r="G31" s="96"/>
      <c r="H31" s="62" t="s">
        <v>26</v>
      </c>
      <c r="I31" s="62"/>
      <c r="J31" s="96" t="s">
        <v>26</v>
      </c>
      <c r="K31" s="96"/>
    </row>
    <row r="32" customFormat="false" ht="15.75" hidden="false" customHeight="false" outlineLevel="0" collapsed="false">
      <c r="A32" s="91"/>
      <c r="B32" s="97" t="str">
        <f aca="false">Commission!C40</f>
        <v>Veau</v>
      </c>
      <c r="C32" s="98" t="str">
        <f aca="false">Commission!C41</f>
        <v>P de T haricots verts</v>
      </c>
      <c r="D32" s="97" t="str">
        <f aca="false">Commission!D40</f>
        <v>Dinde</v>
      </c>
      <c r="E32" s="99" t="str">
        <f aca="false">Commission!D41</f>
        <v>P de T courgette</v>
      </c>
      <c r="F32" s="97" t="str">
        <f aca="false">Commission!E40</f>
        <v>Poisson blanc</v>
      </c>
      <c r="G32" s="100" t="str">
        <f aca="false">Commission!E41</f>
        <v>Légumes variés</v>
      </c>
      <c r="H32" s="99" t="str">
        <f aca="false">Commission!F40</f>
        <v>Egréné</v>
      </c>
      <c r="I32" s="100" t="str">
        <f aca="false">Commission!F41</f>
        <v>P de T carottes céleri</v>
      </c>
      <c r="J32" s="101" t="str">
        <f aca="false">Commission!G40</f>
        <v>Saumon</v>
      </c>
      <c r="K32" s="102" t="str">
        <f aca="false">Commission!G41</f>
        <v>P de T épinards</v>
      </c>
    </row>
    <row r="33" customFormat="false" ht="14.25" hidden="false" customHeight="true" outlineLevel="0" collapsed="false">
      <c r="B33" s="103"/>
      <c r="C33" s="104" t="s">
        <v>126</v>
      </c>
      <c r="D33" s="104"/>
      <c r="E33" s="105"/>
      <c r="F33" s="106" t="s">
        <v>127</v>
      </c>
      <c r="G33" s="106"/>
      <c r="H33" s="107" t="s">
        <v>128</v>
      </c>
      <c r="I33" s="107"/>
      <c r="J33" s="107"/>
      <c r="K33" s="107"/>
    </row>
  </sheetData>
  <mergeCells count="140">
    <mergeCell ref="A1:F1"/>
    <mergeCell ref="G1:K1"/>
    <mergeCell ref="B2:C2"/>
    <mergeCell ref="D2:E2"/>
    <mergeCell ref="F2:G2"/>
    <mergeCell ref="H2:I2"/>
    <mergeCell ref="J2:K2"/>
    <mergeCell ref="A3:A8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9:A14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5:A20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A21:A26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A27:A32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3:D33"/>
    <mergeCell ref="F33:G33"/>
    <mergeCell ref="H33:K3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11" min="2" style="0" width="12.42"/>
  </cols>
  <sheetData>
    <row r="1" customFormat="false" ht="15" hidden="false" customHeight="false" outlineLevel="0" collapsed="false">
      <c r="A1" s="108" t="s">
        <v>129</v>
      </c>
      <c r="B1" s="108"/>
      <c r="C1" s="108"/>
      <c r="D1" s="108"/>
      <c r="E1" s="108"/>
      <c r="F1" s="108"/>
      <c r="G1" s="109" t="str">
        <f aca="false">Commission!A1</f>
        <v>MENUS DU 23/06/2025 au 25/07/2025</v>
      </c>
      <c r="H1" s="109"/>
      <c r="I1" s="109"/>
      <c r="J1" s="109"/>
      <c r="K1" s="109"/>
    </row>
    <row r="2" customFormat="false" ht="15" hidden="false" customHeight="false" outlineLevel="0" collapsed="false">
      <c r="A2" s="110"/>
      <c r="B2" s="111" t="s">
        <v>1</v>
      </c>
      <c r="C2" s="111"/>
      <c r="D2" s="111" t="s">
        <v>2</v>
      </c>
      <c r="E2" s="111"/>
      <c r="F2" s="111" t="s">
        <v>3</v>
      </c>
      <c r="G2" s="111"/>
      <c r="H2" s="111" t="s">
        <v>4</v>
      </c>
      <c r="I2" s="111"/>
      <c r="J2" s="112" t="s">
        <v>5</v>
      </c>
      <c r="K2" s="112"/>
    </row>
    <row r="3" customFormat="false" ht="14.25" hidden="false" customHeight="true" outlineLevel="0" collapsed="false">
      <c r="A3" s="113" t="str">
        <f aca="false">Commission!A3</f>
        <v>Du 23/06  au 27/06</v>
      </c>
      <c r="B3" s="114" t="str">
        <f aca="false">Commission!C3</f>
        <v>Salade tomate oignon</v>
      </c>
      <c r="C3" s="114"/>
      <c r="D3" s="114" t="str">
        <f aca="false">Commission!D3</f>
        <v>Beignets de maïs</v>
      </c>
      <c r="E3" s="114"/>
      <c r="F3" s="114" t="str">
        <f aca="false">Commission!E3</f>
        <v>Salade de fenouil aux agrumes</v>
      </c>
      <c r="G3" s="114"/>
      <c r="H3" s="115" t="str">
        <f aca="false">Commission!F3</f>
        <v>Taboulé</v>
      </c>
      <c r="I3" s="115"/>
      <c r="J3" s="114" t="str">
        <f aca="false">Commission!G3</f>
        <v>Tomate maïs</v>
      </c>
      <c r="K3" s="114"/>
    </row>
    <row r="4" customFormat="false" ht="15" hidden="false" customHeight="false" outlineLevel="0" collapsed="false">
      <c r="A4" s="113"/>
      <c r="B4" s="116" t="str">
        <f aca="false">Commission!C4</f>
        <v>Saucisse de Toulouse</v>
      </c>
      <c r="C4" s="116"/>
      <c r="D4" s="116" t="str">
        <f aca="false">Commission!D4</f>
        <v>Bavette</v>
      </c>
      <c r="E4" s="116"/>
      <c r="F4" s="116" t="str">
        <f aca="false">Commission!E4</f>
        <v>Croque-monsieur</v>
      </c>
      <c r="G4" s="116"/>
      <c r="H4" s="117" t="str">
        <f aca="false">Commission!F4</f>
        <v>Œufs à la Florentine</v>
      </c>
      <c r="I4" s="117"/>
      <c r="J4" s="116" t="str">
        <f aca="false">Commission!G4</f>
        <v>Paëlla au poisson</v>
      </c>
      <c r="K4" s="116"/>
    </row>
    <row r="5" customFormat="false" ht="15" hidden="false" customHeight="false" outlineLevel="0" collapsed="false">
      <c r="A5" s="113"/>
      <c r="B5" s="116" t="str">
        <f aca="false">Commission!C5</f>
        <v>Lentilles</v>
      </c>
      <c r="C5" s="116"/>
      <c r="D5" s="116" t="str">
        <f aca="false">Commission!D5</f>
        <v>Ratatouille</v>
      </c>
      <c r="E5" s="116"/>
      <c r="F5" s="116" t="n">
        <f aca="false">Commission!E5</f>
        <v>0</v>
      </c>
      <c r="G5" s="116"/>
      <c r="H5" s="117" t="n">
        <f aca="false">Commission!F5</f>
        <v>0</v>
      </c>
      <c r="I5" s="117"/>
      <c r="J5" s="116" t="n">
        <f aca="false">Commission!G5</f>
        <v>0</v>
      </c>
      <c r="K5" s="116"/>
    </row>
    <row r="6" customFormat="false" ht="15" hidden="false" customHeight="false" outlineLevel="0" collapsed="false">
      <c r="A6" s="113"/>
      <c r="B6" s="116" t="s">
        <v>23</v>
      </c>
      <c r="C6" s="116"/>
      <c r="D6" s="116" t="s">
        <v>23</v>
      </c>
      <c r="E6" s="116"/>
      <c r="F6" s="116" t="s">
        <v>23</v>
      </c>
      <c r="G6" s="116"/>
      <c r="H6" s="117" t="s">
        <v>23</v>
      </c>
      <c r="I6" s="117"/>
      <c r="J6" s="116" t="s">
        <v>23</v>
      </c>
      <c r="K6" s="116"/>
    </row>
    <row r="7" customFormat="false" ht="15" hidden="false" customHeight="false" outlineLevel="0" collapsed="false">
      <c r="A7" s="113"/>
      <c r="B7" s="118" t="str">
        <f aca="false">Commission!C7</f>
        <v>Pomme au four</v>
      </c>
      <c r="C7" s="118"/>
      <c r="D7" s="118" t="str">
        <f aca="false">Commission!D7</f>
        <v>Fruit</v>
      </c>
      <c r="E7" s="118"/>
      <c r="F7" s="118" t="str">
        <f aca="false">Commission!E7</f>
        <v>Ile flottante</v>
      </c>
      <c r="G7" s="118"/>
      <c r="H7" s="119" t="str">
        <f aca="false">Commission!F7</f>
        <v>Fruit</v>
      </c>
      <c r="I7" s="119"/>
      <c r="J7" s="118" t="str">
        <f aca="false">Commission!G7</f>
        <v>Fromage blanc/ fruits exotiques</v>
      </c>
      <c r="K7" s="118"/>
    </row>
    <row r="8" customFormat="false" ht="14.25" hidden="false" customHeight="true" outlineLevel="0" collapsed="false">
      <c r="A8" s="120" t="str">
        <f aca="false">Commission!A11</f>
        <v>Du 30/06  au 4/07</v>
      </c>
      <c r="B8" s="121" t="str">
        <f aca="false">Commission!C11</f>
        <v>Salade de haricots blancs</v>
      </c>
      <c r="C8" s="121"/>
      <c r="D8" s="121" t="str">
        <f aca="false">Commission!D11</f>
        <v>Concombre</v>
      </c>
      <c r="E8" s="121"/>
      <c r="F8" s="121" t="str">
        <f aca="false">Commission!E11</f>
        <v>Beignet d'aubergine</v>
      </c>
      <c r="G8" s="121"/>
      <c r="H8" s="121" t="str">
        <f aca="false">Commission!F11</f>
        <v>Salade de pâtes au pistou</v>
      </c>
      <c r="I8" s="121"/>
      <c r="J8" s="115" t="str">
        <f aca="false">Commission!G11</f>
        <v>Betteraves crues</v>
      </c>
      <c r="K8" s="115"/>
    </row>
    <row r="9" customFormat="false" ht="15" hidden="false" customHeight="false" outlineLevel="0" collapsed="false">
      <c r="A9" s="120"/>
      <c r="B9" s="122" t="s">
        <v>47</v>
      </c>
      <c r="C9" s="122"/>
      <c r="D9" s="122" t="str">
        <f aca="false">Commission!D12</f>
        <v>Aïoli</v>
      </c>
      <c r="E9" s="122"/>
      <c r="F9" s="122" t="str">
        <f aca="false">Commission!E12</f>
        <v>Emincé de poulet à la moutarde</v>
      </c>
      <c r="G9" s="122"/>
      <c r="H9" s="122" t="str">
        <f aca="false">Commission!F12</f>
        <v>Rosbif</v>
      </c>
      <c r="I9" s="122"/>
      <c r="J9" s="117" t="str">
        <f aca="false">Commission!G12</f>
        <v>Couscous végétarien</v>
      </c>
      <c r="K9" s="117"/>
    </row>
    <row r="10" customFormat="false" ht="15" hidden="false" customHeight="false" outlineLevel="0" collapsed="false">
      <c r="A10" s="120"/>
      <c r="B10" s="122" t="s">
        <v>52</v>
      </c>
      <c r="C10" s="122"/>
      <c r="D10" s="122" t="n">
        <f aca="false">Commission!D13</f>
        <v>0</v>
      </c>
      <c r="E10" s="122"/>
      <c r="F10" s="122" t="str">
        <f aca="false">Commission!E13</f>
        <v>Brisures de chou-fleur</v>
      </c>
      <c r="G10" s="122"/>
      <c r="H10" s="122" t="str">
        <f aca="false">Commission!F13</f>
        <v>Haricots plats</v>
      </c>
      <c r="I10" s="122"/>
      <c r="J10" s="117" t="n">
        <f aca="false">Commission!G13</f>
        <v>0</v>
      </c>
      <c r="K10" s="117"/>
    </row>
    <row r="11" customFormat="false" ht="15" hidden="false" customHeight="false" outlineLevel="0" collapsed="false">
      <c r="A11" s="120"/>
      <c r="B11" s="122" t="s">
        <v>23</v>
      </c>
      <c r="C11" s="122"/>
      <c r="D11" s="122" t="s">
        <v>23</v>
      </c>
      <c r="E11" s="122"/>
      <c r="F11" s="122" t="s">
        <v>23</v>
      </c>
      <c r="G11" s="122"/>
      <c r="H11" s="122" t="s">
        <v>23</v>
      </c>
      <c r="I11" s="122"/>
      <c r="J11" s="117" t="s">
        <v>23</v>
      </c>
      <c r="K11" s="117"/>
    </row>
    <row r="12" customFormat="false" ht="15" hidden="false" customHeight="false" outlineLevel="0" collapsed="false">
      <c r="A12" s="120"/>
      <c r="B12" s="123" t="s">
        <v>26</v>
      </c>
      <c r="C12" s="123"/>
      <c r="D12" s="123" t="str">
        <f aca="false">Commission!D15</f>
        <v>Tarte pomme Rhubarbe</v>
      </c>
      <c r="E12" s="123"/>
      <c r="F12" s="123" t="str">
        <f aca="false">Commission!E15</f>
        <v>Petits suisses et fruit</v>
      </c>
      <c r="G12" s="123"/>
      <c r="H12" s="123" t="str">
        <f aca="false">Commission!F15</f>
        <v>Fruit</v>
      </c>
      <c r="I12" s="123"/>
      <c r="J12" s="119" t="str">
        <f aca="false">Commission!G15</f>
        <v>Fromage blanc/compote</v>
      </c>
      <c r="K12" s="119"/>
    </row>
    <row r="13" customFormat="false" ht="14.25" hidden="false" customHeight="true" outlineLevel="0" collapsed="false">
      <c r="A13" s="124" t="str">
        <f aca="false">Commission!A19</f>
        <v>Du 7/07  au 11/07</v>
      </c>
      <c r="B13" s="125" t="str">
        <f aca="false">Commission!C19</f>
        <v>Melon</v>
      </c>
      <c r="C13" s="125"/>
      <c r="D13" s="125" t="str">
        <f aca="false">Commission!D19</f>
        <v>Blinis au tzatziki</v>
      </c>
      <c r="E13" s="125"/>
      <c r="F13" s="125" t="str">
        <f aca="false">Commission!E19</f>
        <v>Salade Caesar</v>
      </c>
      <c r="G13" s="125"/>
      <c r="H13" s="125" t="str">
        <f aca="false">Commission!F19</f>
        <v>Carottes râpées</v>
      </c>
      <c r="I13" s="125"/>
      <c r="J13" s="115" t="str">
        <f aca="false">Commission!G19</f>
        <v>Roulé au fromage</v>
      </c>
      <c r="K13" s="115"/>
    </row>
    <row r="14" customFormat="false" ht="15" hidden="false" customHeight="false" outlineLevel="0" collapsed="false">
      <c r="A14" s="124"/>
      <c r="B14" s="126" t="str">
        <f aca="false">Commission!C20</f>
        <v>Chili con carne</v>
      </c>
      <c r="C14" s="126"/>
      <c r="D14" s="126" t="str">
        <f aca="false">Commission!D20</f>
        <v>Poulet rôti</v>
      </c>
      <c r="E14" s="126"/>
      <c r="F14" s="126" t="str">
        <f aca="false">Commission!E20</f>
        <v>Axoa de veau</v>
      </c>
      <c r="G14" s="126"/>
      <c r="H14" s="126" t="str">
        <f aca="false">Commission!F20</f>
        <v>Colin sauce citron</v>
      </c>
      <c r="I14" s="126"/>
      <c r="J14" s="117" t="str">
        <f aca="false">Commission!G20</f>
        <v>Omelette à la courgette</v>
      </c>
      <c r="K14" s="117"/>
    </row>
    <row r="15" customFormat="false" ht="15" hidden="false" customHeight="false" outlineLevel="0" collapsed="false">
      <c r="A15" s="124"/>
      <c r="B15" s="126" t="str">
        <f aca="false">Commission!C21</f>
        <v>Riz</v>
      </c>
      <c r="C15" s="126"/>
      <c r="D15" s="126" t="str">
        <f aca="false">Commission!D21</f>
        <v>Petits pois carottes</v>
      </c>
      <c r="E15" s="126"/>
      <c r="F15" s="126" t="str">
        <f aca="false">Commission!E21</f>
        <v>Pomme vapeur</v>
      </c>
      <c r="G15" s="126"/>
      <c r="H15" s="126" t="str">
        <f aca="false">Commission!F21</f>
        <v>Céréales gourmandes</v>
      </c>
      <c r="I15" s="126"/>
      <c r="J15" s="117"/>
      <c r="K15" s="117"/>
    </row>
    <row r="16" customFormat="false" ht="15" hidden="false" customHeight="false" outlineLevel="0" collapsed="false">
      <c r="A16" s="124"/>
      <c r="B16" s="126" t="s">
        <v>23</v>
      </c>
      <c r="C16" s="126"/>
      <c r="D16" s="126" t="s">
        <v>23</v>
      </c>
      <c r="E16" s="126"/>
      <c r="F16" s="126" t="s">
        <v>23</v>
      </c>
      <c r="G16" s="126"/>
      <c r="H16" s="126" t="s">
        <v>23</v>
      </c>
      <c r="I16" s="126"/>
      <c r="J16" s="117" t="s">
        <v>23</v>
      </c>
      <c r="K16" s="117"/>
    </row>
    <row r="17" customFormat="false" ht="15" hidden="false" customHeight="false" outlineLevel="0" collapsed="false">
      <c r="A17" s="124"/>
      <c r="B17" s="126" t="str">
        <f aca="false">Commission!C23</f>
        <v>Fromage blanc/oreillon de pêche</v>
      </c>
      <c r="C17" s="126"/>
      <c r="D17" s="126" t="str">
        <f aca="false">Commission!D23</f>
        <v>Fruit</v>
      </c>
      <c r="E17" s="126"/>
      <c r="F17" s="126" t="str">
        <f aca="false">Commission!E23</f>
        <v>Fromage blanc/cassis</v>
      </c>
      <c r="G17" s="126"/>
      <c r="H17" s="126" t="s">
        <v>130</v>
      </c>
      <c r="I17" s="126"/>
      <c r="J17" s="119" t="str">
        <f aca="false">Commission!G23</f>
        <v>Fruit</v>
      </c>
      <c r="K17" s="119"/>
    </row>
    <row r="18" customFormat="false" ht="14.25" hidden="false" customHeight="true" outlineLevel="0" collapsed="false">
      <c r="A18" s="127" t="str">
        <f aca="false">Commission!A27</f>
        <v>Du 15/07  au 18/07</v>
      </c>
      <c r="B18" s="128" t="n">
        <f aca="false">Commission!C27</f>
        <v>0</v>
      </c>
      <c r="C18" s="128"/>
      <c r="D18" s="128" t="str">
        <f aca="false">Commission!D27</f>
        <v>Salade verte</v>
      </c>
      <c r="E18" s="128"/>
      <c r="F18" s="128" t="str">
        <f aca="false">Commission!E27</f>
        <v>Gaspacho de courgette</v>
      </c>
      <c r="G18" s="128"/>
      <c r="H18" s="128" t="str">
        <f aca="false">Commission!F27</f>
        <v>Salade Grecque</v>
      </c>
      <c r="I18" s="128"/>
      <c r="J18" s="115" t="str">
        <f aca="false">Commission!G27</f>
        <v>Salade œuf dur mayonnaise</v>
      </c>
      <c r="K18" s="115"/>
    </row>
    <row r="19" customFormat="false" ht="15" hidden="false" customHeight="false" outlineLevel="0" collapsed="false">
      <c r="A19" s="127"/>
      <c r="B19" s="129" t="n">
        <f aca="false">Commission!C28</f>
        <v>0</v>
      </c>
      <c r="C19" s="129"/>
      <c r="D19" s="129" t="str">
        <f aca="false">Commission!D28</f>
        <v>Tajine d'agneau</v>
      </c>
      <c r="E19" s="129"/>
      <c r="F19" s="129" t="str">
        <f aca="false">Commission!E28</f>
        <v>Cannelloni</v>
      </c>
      <c r="G19" s="129"/>
      <c r="H19" s="129" t="str">
        <f aca="false">Commission!F28</f>
        <v>Crépinette de porc </v>
      </c>
      <c r="I19" s="129"/>
      <c r="J19" s="117" t="str">
        <f aca="false">Commission!G28</f>
        <v>Poêlée Tex Mex</v>
      </c>
      <c r="K19" s="117"/>
    </row>
    <row r="20" customFormat="false" ht="15" hidden="false" customHeight="false" outlineLevel="0" collapsed="false">
      <c r="A20" s="127"/>
      <c r="B20" s="129" t="str">
        <f aca="false">Commission!C29</f>
        <v>FERIE</v>
      </c>
      <c r="C20" s="129"/>
      <c r="D20" s="129" t="str">
        <f aca="false">Commission!D29</f>
        <v>Semoule</v>
      </c>
      <c r="E20" s="129"/>
      <c r="F20" s="129" t="n">
        <f aca="false">Commission!E29</f>
        <v>0</v>
      </c>
      <c r="G20" s="129"/>
      <c r="H20" s="129" t="str">
        <f aca="false">Commission!F29</f>
        <v>Purée</v>
      </c>
      <c r="I20" s="129"/>
      <c r="J20" s="117" t="str">
        <f aca="false">Commission!G29</f>
        <v>au cheddar fondant</v>
      </c>
      <c r="K20" s="117"/>
    </row>
    <row r="21" customFormat="false" ht="15" hidden="false" customHeight="false" outlineLevel="0" collapsed="false">
      <c r="A21" s="127"/>
      <c r="B21" s="129"/>
      <c r="C21" s="129"/>
      <c r="D21" s="129" t="s">
        <v>23</v>
      </c>
      <c r="E21" s="129"/>
      <c r="F21" s="129" t="s">
        <v>23</v>
      </c>
      <c r="G21" s="129"/>
      <c r="H21" s="129" t="s">
        <v>23</v>
      </c>
      <c r="I21" s="129"/>
      <c r="J21" s="117" t="s">
        <v>23</v>
      </c>
      <c r="K21" s="117"/>
    </row>
    <row r="22" customFormat="false" ht="15" hidden="false" customHeight="false" outlineLevel="0" collapsed="false">
      <c r="A22" s="127"/>
      <c r="B22" s="130" t="n">
        <f aca="false">Commission!C31</f>
        <v>0</v>
      </c>
      <c r="C22" s="130"/>
      <c r="D22" s="130" t="str">
        <f aca="false">Commission!D31</f>
        <v>Pomme au four</v>
      </c>
      <c r="E22" s="130"/>
      <c r="F22" s="130" t="str">
        <f aca="false">Commission!E31</f>
        <v>Fruit</v>
      </c>
      <c r="G22" s="130"/>
      <c r="H22" s="129" t="str">
        <f aca="false">Commission!F31</f>
        <v>Fruit</v>
      </c>
      <c r="I22" s="129"/>
      <c r="J22" s="117" t="str">
        <f aca="false">Commission!G31</f>
        <v>Yaourt/muffin pépites de chocolat</v>
      </c>
      <c r="K22" s="117"/>
    </row>
    <row r="23" customFormat="false" ht="14.25" hidden="false" customHeight="true" outlineLevel="0" collapsed="false">
      <c r="A23" s="131" t="str">
        <f aca="false">Commission!A35</f>
        <v>Du 21/07  au 25/07</v>
      </c>
      <c r="B23" s="132" t="str">
        <f aca="false">Commission!C35</f>
        <v>Chou Chinois</v>
      </c>
      <c r="C23" s="132"/>
      <c r="D23" s="132" t="str">
        <f aca="false">Commission!D35</f>
        <v>Pain Catalan</v>
      </c>
      <c r="E23" s="132"/>
      <c r="F23" s="132" t="str">
        <f aca="false">Commission!E35</f>
        <v>Tomate et thon</v>
      </c>
      <c r="G23" s="132"/>
      <c r="H23" s="133" t="str">
        <f aca="false">Commission!F35</f>
        <v>Tartare de courgettes</v>
      </c>
      <c r="I23" s="133"/>
      <c r="J23" s="132" t="str">
        <f aca="false">Commission!G35</f>
        <v>Tomate mozzarella</v>
      </c>
      <c r="K23" s="132"/>
    </row>
    <row r="24" customFormat="false" ht="15" hidden="false" customHeight="false" outlineLevel="0" collapsed="false">
      <c r="A24" s="131"/>
      <c r="B24" s="134" t="str">
        <f aca="false">Commission!C36</f>
        <v>Rôti de veau</v>
      </c>
      <c r="C24" s="134"/>
      <c r="D24" s="134" t="str">
        <f aca="false">Commission!D36</f>
        <v>Escalope de dinde</v>
      </c>
      <c r="E24" s="134"/>
      <c r="F24" s="134" t="str">
        <f aca="false">Commission!E36</f>
        <v>Accra de morue</v>
      </c>
      <c r="G24" s="134"/>
      <c r="H24" s="135" t="str">
        <f aca="false">Commission!F36</f>
        <v>Nuggets de blé</v>
      </c>
      <c r="I24" s="135"/>
      <c r="J24" s="134" t="str">
        <f aca="false">Commission!G36</f>
        <v>Lasagnes au saumon</v>
      </c>
      <c r="K24" s="134"/>
    </row>
    <row r="25" customFormat="false" ht="15" hidden="false" customHeight="false" outlineLevel="0" collapsed="false">
      <c r="A25" s="131"/>
      <c r="B25" s="134" t="s">
        <v>125</v>
      </c>
      <c r="C25" s="134"/>
      <c r="D25" s="134" t="str">
        <f aca="false">Commission!D37</f>
        <v>Salsifis à la tomate</v>
      </c>
      <c r="E25" s="134"/>
      <c r="F25" s="134" t="str">
        <f aca="false">Commission!E37</f>
        <v>Salade verte</v>
      </c>
      <c r="G25" s="134"/>
      <c r="H25" s="135" t="str">
        <f aca="false">Commission!F37</f>
        <v>Duo de haricots</v>
      </c>
      <c r="I25" s="135"/>
      <c r="J25" s="134" t="n">
        <f aca="false">Commission!G37</f>
        <v>0</v>
      </c>
      <c r="K25" s="134"/>
    </row>
    <row r="26" customFormat="false" ht="15" hidden="false" customHeight="false" outlineLevel="0" collapsed="false">
      <c r="A26" s="131"/>
      <c r="B26" s="134" t="s">
        <v>23</v>
      </c>
      <c r="C26" s="134"/>
      <c r="D26" s="134" t="s">
        <v>23</v>
      </c>
      <c r="E26" s="134"/>
      <c r="F26" s="134" t="s">
        <v>23</v>
      </c>
      <c r="G26" s="134"/>
      <c r="H26" s="135" t="s">
        <v>23</v>
      </c>
      <c r="I26" s="135"/>
      <c r="J26" s="134" t="s">
        <v>23</v>
      </c>
      <c r="K26" s="134"/>
    </row>
    <row r="27" customFormat="false" ht="15.75" hidden="false" customHeight="false" outlineLevel="0" collapsed="false">
      <c r="A27" s="131"/>
      <c r="B27" s="136" t="str">
        <f aca="false">Commission!C39</f>
        <v>Fromage blanc/compote</v>
      </c>
      <c r="C27" s="136"/>
      <c r="D27" s="134" t="str">
        <f aca="false">Commission!D39</f>
        <v>Fruit</v>
      </c>
      <c r="E27" s="134"/>
      <c r="F27" s="136" t="str">
        <f aca="false">Commission!E39</f>
        <v>Fruit</v>
      </c>
      <c r="G27" s="136"/>
      <c r="H27" s="137" t="str">
        <f aca="false">Commission!F39</f>
        <v>Fondant au chocolat/crème Anglaise</v>
      </c>
      <c r="I27" s="137"/>
      <c r="J27" s="136" t="str">
        <f aca="false">Commission!G39</f>
        <v>Fruit</v>
      </c>
      <c r="K27" s="136"/>
    </row>
    <row r="28" customFormat="false" ht="15.75" hidden="false" customHeight="false" outlineLevel="0" collapsed="false">
      <c r="B28" s="138"/>
      <c r="C28" s="139" t="s">
        <v>126</v>
      </c>
      <c r="D28" s="139"/>
      <c r="E28" s="140"/>
      <c r="F28" s="139" t="s">
        <v>127</v>
      </c>
      <c r="G28" s="139"/>
      <c r="H28" s="141" t="s">
        <v>128</v>
      </c>
      <c r="I28" s="141"/>
      <c r="J28" s="141"/>
      <c r="K28" s="141"/>
    </row>
    <row r="29" customFormat="false" ht="15" hidden="false" customHeight="false" outlineLevel="0" collapsed="false">
      <c r="D29" s="142"/>
      <c r="E29" s="143"/>
      <c r="F29" s="143"/>
      <c r="G29" s="142"/>
      <c r="H29" s="142"/>
      <c r="I29" s="143"/>
      <c r="J29" s="143"/>
    </row>
  </sheetData>
  <mergeCells count="142">
    <mergeCell ref="A1:F1"/>
    <mergeCell ref="G1:K1"/>
    <mergeCell ref="B2:C2"/>
    <mergeCell ref="D2:E2"/>
    <mergeCell ref="F2:G2"/>
    <mergeCell ref="H2:I2"/>
    <mergeCell ref="J2:K2"/>
    <mergeCell ref="A3:A7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8:A12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A13:A17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A18:A22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A23:A27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C28:D28"/>
    <mergeCell ref="F28:G28"/>
    <mergeCell ref="H28:K28"/>
    <mergeCell ref="E29:F29"/>
    <mergeCell ref="I29:J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11" min="2" style="0" width="12.42"/>
  </cols>
  <sheetData>
    <row r="1" customFormat="false" ht="15.75" hidden="false" customHeight="false" outlineLevel="0" collapsed="false">
      <c r="A1" s="50" t="s">
        <v>131</v>
      </c>
      <c r="B1" s="50"/>
      <c r="C1" s="50"/>
      <c r="D1" s="50"/>
      <c r="E1" s="50"/>
      <c r="F1" s="50"/>
      <c r="G1" s="144" t="str">
        <f aca="false">Commission!A1</f>
        <v>MENUS DU 23/06/2025 au 25/07/2025</v>
      </c>
      <c r="H1" s="144"/>
      <c r="I1" s="144"/>
      <c r="J1" s="144"/>
      <c r="K1" s="144"/>
    </row>
    <row r="2" customFormat="false" ht="15.75" hidden="false" customHeight="false" outlineLevel="0" collapsed="false">
      <c r="A2" s="145"/>
      <c r="B2" s="146" t="s">
        <v>1</v>
      </c>
      <c r="C2" s="146"/>
      <c r="D2" s="146" t="s">
        <v>2</v>
      </c>
      <c r="E2" s="146"/>
      <c r="F2" s="146" t="s">
        <v>3</v>
      </c>
      <c r="G2" s="146"/>
      <c r="H2" s="147" t="s">
        <v>4</v>
      </c>
      <c r="I2" s="147"/>
      <c r="J2" s="146" t="s">
        <v>5</v>
      </c>
      <c r="K2" s="146"/>
    </row>
    <row r="3" customFormat="false" ht="14.25" hidden="false" customHeight="true" outlineLevel="0" collapsed="false">
      <c r="A3" s="148" t="str">
        <f aca="false">Commission!A3</f>
        <v>Du 23/06  au 27/06</v>
      </c>
      <c r="B3" s="57" t="str">
        <f aca="false">Commission!C3</f>
        <v>Salade tomate oignon</v>
      </c>
      <c r="C3" s="57"/>
      <c r="D3" s="57" t="str">
        <f aca="false">Commission!D3</f>
        <v>Beignets de maïs</v>
      </c>
      <c r="E3" s="57"/>
      <c r="F3" s="57" t="str">
        <f aca="false">Commission!E3</f>
        <v>Salade de fenouil aux agrumes</v>
      </c>
      <c r="G3" s="57"/>
      <c r="H3" s="58" t="str">
        <f aca="false">Commission!F3</f>
        <v>Taboulé</v>
      </c>
      <c r="I3" s="58"/>
      <c r="J3" s="57" t="str">
        <f aca="false">Commission!G3</f>
        <v>Tomate maïs</v>
      </c>
      <c r="K3" s="57"/>
    </row>
    <row r="4" customFormat="false" ht="15" hidden="false" customHeight="false" outlineLevel="0" collapsed="false">
      <c r="A4" s="148"/>
      <c r="B4" s="59" t="str">
        <f aca="false">Commission!C4</f>
        <v>Saucisse de Toulouse</v>
      </c>
      <c r="C4" s="59"/>
      <c r="D4" s="59" t="str">
        <f aca="false">Commission!D4</f>
        <v>Bavette</v>
      </c>
      <c r="E4" s="59"/>
      <c r="F4" s="59" t="str">
        <f aca="false">Commission!E4</f>
        <v>Croque-monsieur</v>
      </c>
      <c r="G4" s="59"/>
      <c r="H4" s="60" t="str">
        <f aca="false">Commission!F4</f>
        <v>Œufs à la Florentine</v>
      </c>
      <c r="I4" s="60"/>
      <c r="J4" s="59" t="str">
        <f aca="false">Commission!G4</f>
        <v>Paëlla au poisson</v>
      </c>
      <c r="K4" s="59"/>
    </row>
    <row r="5" customFormat="false" ht="15" hidden="false" customHeight="false" outlineLevel="0" collapsed="false">
      <c r="A5" s="148"/>
      <c r="B5" s="59" t="str">
        <f aca="false">Commission!C5</f>
        <v>Lentilles</v>
      </c>
      <c r="C5" s="59"/>
      <c r="D5" s="59" t="str">
        <f aca="false">Commission!D5</f>
        <v>Ratatouille</v>
      </c>
      <c r="E5" s="59"/>
      <c r="F5" s="59" t="n">
        <f aca="false">Commission!E5</f>
        <v>0</v>
      </c>
      <c r="G5" s="59"/>
      <c r="H5" s="60" t="n">
        <f aca="false">Commission!F5</f>
        <v>0</v>
      </c>
      <c r="I5" s="60"/>
      <c r="J5" s="59" t="n">
        <f aca="false">Commission!G5</f>
        <v>0</v>
      </c>
      <c r="K5" s="59"/>
    </row>
    <row r="6" customFormat="false" ht="15" hidden="false" customHeight="false" outlineLevel="0" collapsed="false">
      <c r="A6" s="148"/>
      <c r="B6" s="59" t="str">
        <f aca="false">Commission!C6</f>
        <v>Fromage</v>
      </c>
      <c r="C6" s="59"/>
      <c r="D6" s="59" t="str">
        <f aca="false">Commission!D6</f>
        <v>Fromage</v>
      </c>
      <c r="E6" s="59"/>
      <c r="F6" s="59" t="str">
        <f aca="false">Commission!E6</f>
        <v>Fromage</v>
      </c>
      <c r="G6" s="59"/>
      <c r="H6" s="60" t="str">
        <f aca="false">Commission!F6</f>
        <v>Fromage</v>
      </c>
      <c r="I6" s="60"/>
      <c r="J6" s="59" t="n">
        <f aca="false">Commission!G6</f>
        <v>0</v>
      </c>
      <c r="K6" s="59"/>
    </row>
    <row r="7" customFormat="false" ht="15.75" hidden="false" customHeight="false" outlineLevel="0" collapsed="false">
      <c r="A7" s="148"/>
      <c r="B7" s="61" t="str">
        <f aca="false">Commission!C7</f>
        <v>Pomme au four</v>
      </c>
      <c r="C7" s="61"/>
      <c r="D7" s="61" t="str">
        <f aca="false">Commission!D7</f>
        <v>Fruit</v>
      </c>
      <c r="E7" s="61"/>
      <c r="F7" s="61" t="str">
        <f aca="false">Commission!E7</f>
        <v>Ile flottante</v>
      </c>
      <c r="G7" s="61"/>
      <c r="H7" s="62" t="str">
        <f aca="false">Commission!F7</f>
        <v>Fruit</v>
      </c>
      <c r="I7" s="62"/>
      <c r="J7" s="61" t="str">
        <f aca="false">Commission!G7</f>
        <v>Fromage blanc/ fruits exotiques</v>
      </c>
      <c r="K7" s="61"/>
    </row>
    <row r="8" customFormat="false" ht="14.25" hidden="false" customHeight="true" outlineLevel="0" collapsed="false">
      <c r="A8" s="149" t="str">
        <f aca="false">Commission!A11</f>
        <v>Du 30/06  au 4/07</v>
      </c>
      <c r="B8" s="68" t="str">
        <f aca="false">Commission!C11</f>
        <v>Salade de haricots blancs</v>
      </c>
      <c r="C8" s="68"/>
      <c r="D8" s="68" t="str">
        <f aca="false">Commission!D11</f>
        <v>Concombre</v>
      </c>
      <c r="E8" s="68"/>
      <c r="F8" s="68" t="str">
        <f aca="false">Commission!E11</f>
        <v>Beignet d'aubergine</v>
      </c>
      <c r="G8" s="68"/>
      <c r="H8" s="68" t="str">
        <f aca="false">Commission!F11</f>
        <v>Salade de pâtes au pistou</v>
      </c>
      <c r="I8" s="68"/>
      <c r="J8" s="58" t="str">
        <f aca="false">Commission!G11</f>
        <v>Betteraves crues</v>
      </c>
      <c r="K8" s="58"/>
    </row>
    <row r="9" customFormat="false" ht="15" hidden="false" customHeight="false" outlineLevel="0" collapsed="false">
      <c r="A9" s="149"/>
      <c r="B9" s="69" t="str">
        <f aca="false">Commission!C12</f>
        <v>Rôti de dinde</v>
      </c>
      <c r="C9" s="69"/>
      <c r="D9" s="69" t="str">
        <f aca="false">Commission!D12</f>
        <v>Aïoli</v>
      </c>
      <c r="E9" s="69"/>
      <c r="F9" s="69" t="str">
        <f aca="false">Commission!E12</f>
        <v>Emincé de poulet à la moutarde</v>
      </c>
      <c r="G9" s="69"/>
      <c r="H9" s="69" t="str">
        <f aca="false">Commission!F12</f>
        <v>Rosbif</v>
      </c>
      <c r="I9" s="69"/>
      <c r="J9" s="60" t="str">
        <f aca="false">Commission!G12</f>
        <v>Couscous végétarien</v>
      </c>
      <c r="K9" s="60"/>
    </row>
    <row r="10" customFormat="false" ht="15" hidden="false" customHeight="false" outlineLevel="0" collapsed="false">
      <c r="A10" s="149"/>
      <c r="B10" s="69" t="str">
        <f aca="false">Commission!C13</f>
        <v>Poêlée Maraîchère</v>
      </c>
      <c r="C10" s="69"/>
      <c r="D10" s="69" t="n">
        <f aca="false">Commission!D13</f>
        <v>0</v>
      </c>
      <c r="E10" s="69"/>
      <c r="F10" s="69" t="str">
        <f aca="false">Commission!E13</f>
        <v>Brisures de chou-fleur</v>
      </c>
      <c r="G10" s="69"/>
      <c r="H10" s="69" t="str">
        <f aca="false">Commission!F13</f>
        <v>Haricots plats</v>
      </c>
      <c r="I10" s="69"/>
      <c r="J10" s="60" t="n">
        <f aca="false">Commission!G13</f>
        <v>0</v>
      </c>
      <c r="K10" s="60"/>
    </row>
    <row r="11" customFormat="false" ht="15" hidden="false" customHeight="false" outlineLevel="0" collapsed="false">
      <c r="A11" s="149"/>
      <c r="B11" s="69" t="str">
        <f aca="false">Commission!C14</f>
        <v>Fromage</v>
      </c>
      <c r="C11" s="69"/>
      <c r="D11" s="69" t="str">
        <f aca="false">Commission!D14</f>
        <v>Fromage</v>
      </c>
      <c r="E11" s="69"/>
      <c r="F11" s="69" t="n">
        <f aca="false">Commission!E14</f>
        <v>0</v>
      </c>
      <c r="G11" s="69"/>
      <c r="H11" s="69" t="str">
        <f aca="false">Commission!F14</f>
        <v>Fromage</v>
      </c>
      <c r="I11" s="69"/>
      <c r="J11" s="60" t="n">
        <f aca="false">Commission!G14</f>
        <v>0</v>
      </c>
      <c r="K11" s="60"/>
    </row>
    <row r="12" customFormat="false" ht="15.75" hidden="false" customHeight="false" outlineLevel="0" collapsed="false">
      <c r="A12" s="149"/>
      <c r="B12" s="70" t="str">
        <f aca="false">Commission!C15</f>
        <v>Fruit</v>
      </c>
      <c r="C12" s="70"/>
      <c r="D12" s="70" t="str">
        <f aca="false">Commission!D15</f>
        <v>Tarte pomme Rhubarbe</v>
      </c>
      <c r="E12" s="70"/>
      <c r="F12" s="70" t="str">
        <f aca="false">Commission!E15</f>
        <v>Petits suisses et fruit</v>
      </c>
      <c r="G12" s="70"/>
      <c r="H12" s="70" t="str">
        <f aca="false">Commission!F15</f>
        <v>Fruit</v>
      </c>
      <c r="I12" s="70"/>
      <c r="J12" s="62" t="str">
        <f aca="false">Commission!G15</f>
        <v>Fromage blanc/compote</v>
      </c>
      <c r="K12" s="62"/>
    </row>
    <row r="13" customFormat="false" ht="14.25" hidden="false" customHeight="true" outlineLevel="0" collapsed="false">
      <c r="A13" s="150" t="str">
        <f aca="false">Commission!A19</f>
        <v>Du 7/07  au 11/07</v>
      </c>
      <c r="B13" s="76" t="str">
        <f aca="false">Commission!C19</f>
        <v>Melon</v>
      </c>
      <c r="C13" s="76"/>
      <c r="D13" s="76" t="str">
        <f aca="false">Commission!D19</f>
        <v>Blinis au tzatziki</v>
      </c>
      <c r="E13" s="76"/>
      <c r="F13" s="76" t="str">
        <f aca="false">Commission!E19</f>
        <v>Salade Caesar</v>
      </c>
      <c r="G13" s="76"/>
      <c r="H13" s="76" t="str">
        <f aca="false">Commission!F19</f>
        <v>Carottes râpées</v>
      </c>
      <c r="I13" s="76"/>
      <c r="J13" s="58" t="str">
        <f aca="false">Commission!G19</f>
        <v>Roulé au fromage</v>
      </c>
      <c r="K13" s="58"/>
    </row>
    <row r="14" customFormat="false" ht="15" hidden="false" customHeight="false" outlineLevel="0" collapsed="false">
      <c r="A14" s="150"/>
      <c r="B14" s="77" t="str">
        <f aca="false">Commission!C20</f>
        <v>Chili con carne</v>
      </c>
      <c r="C14" s="77"/>
      <c r="D14" s="77" t="str">
        <f aca="false">Commission!D20</f>
        <v>Poulet rôti</v>
      </c>
      <c r="E14" s="77"/>
      <c r="F14" s="77" t="str">
        <f aca="false">Commission!E20</f>
        <v>Axoa de veau</v>
      </c>
      <c r="G14" s="77"/>
      <c r="H14" s="77" t="str">
        <f aca="false">Commission!F20</f>
        <v>Colin sauce citron</v>
      </c>
      <c r="I14" s="77"/>
      <c r="J14" s="60" t="str">
        <f aca="false">Commission!G20</f>
        <v>Omelette à la courgette</v>
      </c>
      <c r="K14" s="60"/>
    </row>
    <row r="15" customFormat="false" ht="15" hidden="false" customHeight="false" outlineLevel="0" collapsed="false">
      <c r="A15" s="150"/>
      <c r="B15" s="77" t="str">
        <f aca="false">Commission!C21</f>
        <v>Riz</v>
      </c>
      <c r="C15" s="77"/>
      <c r="D15" s="77" t="str">
        <f aca="false">Commission!D21</f>
        <v>Petits pois carottes</v>
      </c>
      <c r="E15" s="77"/>
      <c r="F15" s="77" t="str">
        <f aca="false">Commission!E21</f>
        <v>Pomme vapeur</v>
      </c>
      <c r="G15" s="77"/>
      <c r="H15" s="77" t="str">
        <f aca="false">Commission!F21</f>
        <v>Céréales gourmandes</v>
      </c>
      <c r="I15" s="77"/>
      <c r="J15" s="60"/>
      <c r="K15" s="60"/>
    </row>
    <row r="16" customFormat="false" ht="15" hidden="false" customHeight="false" outlineLevel="0" collapsed="false">
      <c r="A16" s="150"/>
      <c r="B16" s="77" t="n">
        <f aca="false">Commission!C22</f>
        <v>0</v>
      </c>
      <c r="C16" s="77"/>
      <c r="D16" s="77" t="str">
        <f aca="false">Commission!D22</f>
        <v>Fromage</v>
      </c>
      <c r="E16" s="77"/>
      <c r="F16" s="77" t="n">
        <f aca="false">Commission!E22</f>
        <v>0</v>
      </c>
      <c r="G16" s="77"/>
      <c r="H16" s="77" t="n">
        <f aca="false">Commission!F22</f>
        <v>0</v>
      </c>
      <c r="I16" s="77"/>
      <c r="J16" s="60" t="str">
        <f aca="false">Commission!G22</f>
        <v>Fromage</v>
      </c>
      <c r="K16" s="60"/>
    </row>
    <row r="17" customFormat="false" ht="15.75" hidden="false" customHeight="false" outlineLevel="0" collapsed="false">
      <c r="A17" s="150"/>
      <c r="B17" s="77" t="str">
        <f aca="false">Commission!C23</f>
        <v>Fromage blanc/oreillon de pêche</v>
      </c>
      <c r="C17" s="77"/>
      <c r="D17" s="77" t="str">
        <f aca="false">Commission!D23</f>
        <v>Fruit</v>
      </c>
      <c r="E17" s="77"/>
      <c r="F17" s="77" t="str">
        <f aca="false">Commission!E23</f>
        <v>Fromage blanc/cassis</v>
      </c>
      <c r="G17" s="77"/>
      <c r="H17" s="77" t="str">
        <f aca="false">Commission!F23</f>
        <v>Glace</v>
      </c>
      <c r="I17" s="77"/>
      <c r="J17" s="62" t="str">
        <f aca="false">Commission!G23</f>
        <v>Fruit</v>
      </c>
      <c r="K17" s="62"/>
    </row>
    <row r="18" customFormat="false" ht="14.25" hidden="false" customHeight="true" outlineLevel="0" collapsed="false">
      <c r="A18" s="151" t="str">
        <f aca="false">Commission!A27</f>
        <v>Du 15/07  au 18/07</v>
      </c>
      <c r="B18" s="83" t="n">
        <f aca="false">Commission!C27</f>
        <v>0</v>
      </c>
      <c r="C18" s="83"/>
      <c r="D18" s="83" t="str">
        <f aca="false">Commission!D27</f>
        <v>Salade verte</v>
      </c>
      <c r="E18" s="83"/>
      <c r="F18" s="152" t="str">
        <f aca="false">Commission!E27</f>
        <v>Gaspacho de courgette</v>
      </c>
      <c r="G18" s="152"/>
      <c r="H18" s="83" t="str">
        <f aca="false">Commission!F27</f>
        <v>Salade Grecque</v>
      </c>
      <c r="I18" s="83"/>
      <c r="J18" s="153" t="str">
        <f aca="false">Commission!G27</f>
        <v>Salade œuf dur mayonnaise</v>
      </c>
      <c r="K18" s="153"/>
    </row>
    <row r="19" customFormat="false" ht="15" hidden="false" customHeight="false" outlineLevel="0" collapsed="false">
      <c r="A19" s="151"/>
      <c r="B19" s="84" t="n">
        <f aca="false">Commission!C28</f>
        <v>0</v>
      </c>
      <c r="C19" s="84"/>
      <c r="D19" s="84" t="str">
        <f aca="false">Commission!D28</f>
        <v>Tajine d'agneau</v>
      </c>
      <c r="E19" s="84"/>
      <c r="F19" s="154" t="str">
        <f aca="false">Commission!E28</f>
        <v>Cannelloni</v>
      </c>
      <c r="G19" s="154"/>
      <c r="H19" s="84" t="str">
        <f aca="false">Commission!F28</f>
        <v>Crépinette de porc </v>
      </c>
      <c r="I19" s="84"/>
      <c r="J19" s="155" t="str">
        <f aca="false">Commission!G28</f>
        <v>Poêlée Tex Mex</v>
      </c>
      <c r="K19" s="155"/>
    </row>
    <row r="20" customFormat="false" ht="15" hidden="false" customHeight="false" outlineLevel="0" collapsed="false">
      <c r="A20" s="151"/>
      <c r="B20" s="84" t="str">
        <f aca="false">Commission!C29</f>
        <v>FERIE</v>
      </c>
      <c r="C20" s="84"/>
      <c r="D20" s="84" t="str">
        <f aca="false">Commission!D29</f>
        <v>Semoule</v>
      </c>
      <c r="E20" s="84"/>
      <c r="F20" s="154" t="n">
        <f aca="false">Commission!E29</f>
        <v>0</v>
      </c>
      <c r="G20" s="154"/>
      <c r="H20" s="84" t="str">
        <f aca="false">Commission!F29</f>
        <v>Purée</v>
      </c>
      <c r="I20" s="84"/>
      <c r="J20" s="155" t="str">
        <f aca="false">Commission!G29</f>
        <v>au cheddar fondant</v>
      </c>
      <c r="K20" s="155"/>
    </row>
    <row r="21" customFormat="false" ht="15" hidden="false" customHeight="false" outlineLevel="0" collapsed="false">
      <c r="A21" s="151"/>
      <c r="B21" s="84" t="n">
        <f aca="false">Commission!C30</f>
        <v>0</v>
      </c>
      <c r="C21" s="84"/>
      <c r="D21" s="84" t="str">
        <f aca="false">Commission!D30</f>
        <v>Fromage</v>
      </c>
      <c r="E21" s="84"/>
      <c r="F21" s="154" t="str">
        <f aca="false">Commission!E30</f>
        <v>Fromage</v>
      </c>
      <c r="G21" s="154"/>
      <c r="H21" s="84" t="str">
        <f aca="false">Commission!F30</f>
        <v>Fromage</v>
      </c>
      <c r="I21" s="84"/>
      <c r="J21" s="155" t="n">
        <f aca="false">Commission!G30</f>
        <v>0</v>
      </c>
      <c r="K21" s="155"/>
    </row>
    <row r="22" customFormat="false" ht="15.75" hidden="false" customHeight="false" outlineLevel="0" collapsed="false">
      <c r="A22" s="151"/>
      <c r="B22" s="85" t="n">
        <f aca="false">Commission!C31</f>
        <v>0</v>
      </c>
      <c r="C22" s="85"/>
      <c r="D22" s="85" t="str">
        <f aca="false">Commission!D31</f>
        <v>Pomme au four</v>
      </c>
      <c r="E22" s="85"/>
      <c r="F22" s="156" t="str">
        <f aca="false">Commission!E31</f>
        <v>Fruit</v>
      </c>
      <c r="G22" s="156"/>
      <c r="H22" s="85" t="str">
        <f aca="false">Commission!F31</f>
        <v>Fruit</v>
      </c>
      <c r="I22" s="85"/>
      <c r="J22" s="155" t="str">
        <f aca="false">Commission!G31</f>
        <v>Yaourt/muffin pépites de chocolat</v>
      </c>
      <c r="K22" s="155"/>
    </row>
    <row r="23" customFormat="false" ht="14.25" hidden="false" customHeight="true" outlineLevel="0" collapsed="false">
      <c r="A23" s="157" t="str">
        <f aca="false">Commission!A35</f>
        <v>Du 21/07  au 25/07</v>
      </c>
      <c r="B23" s="93" t="str">
        <f aca="false">Commission!C35</f>
        <v>Chou Chinois</v>
      </c>
      <c r="C23" s="93"/>
      <c r="D23" s="93" t="str">
        <f aca="false">Commission!D35</f>
        <v>Pain Catalan</v>
      </c>
      <c r="E23" s="93"/>
      <c r="F23" s="93" t="str">
        <f aca="false">Commission!E35</f>
        <v>Tomate et thon</v>
      </c>
      <c r="G23" s="93"/>
      <c r="H23" s="95" t="str">
        <f aca="false">Commission!F35</f>
        <v>Tartare de courgettes</v>
      </c>
      <c r="I23" s="95"/>
      <c r="J23" s="92" t="str">
        <f aca="false">Commission!G35</f>
        <v>Tomate mozzarella</v>
      </c>
      <c r="K23" s="92"/>
    </row>
    <row r="24" customFormat="false" ht="15" hidden="false" customHeight="false" outlineLevel="0" collapsed="false">
      <c r="A24" s="157"/>
      <c r="B24" s="93" t="str">
        <f aca="false">Commission!C36</f>
        <v>Rôti de veau</v>
      </c>
      <c r="C24" s="93"/>
      <c r="D24" s="93" t="str">
        <f aca="false">Commission!D36</f>
        <v>Escalope de dinde</v>
      </c>
      <c r="E24" s="93"/>
      <c r="F24" s="93" t="str">
        <f aca="false">Commission!E36</f>
        <v>Accra de morue</v>
      </c>
      <c r="G24" s="93"/>
      <c r="H24" s="95" t="str">
        <f aca="false">Commission!F36</f>
        <v>Nuggets de blé</v>
      </c>
      <c r="I24" s="95"/>
      <c r="J24" s="93" t="str">
        <f aca="false">Commission!G36</f>
        <v>Lasagnes au saumon</v>
      </c>
      <c r="K24" s="93"/>
    </row>
    <row r="25" customFormat="false" ht="15" hidden="false" customHeight="false" outlineLevel="0" collapsed="false">
      <c r="A25" s="157"/>
      <c r="B25" s="93" t="str">
        <f aca="false">Commission!C37</f>
        <v>Frites</v>
      </c>
      <c r="C25" s="93"/>
      <c r="D25" s="93" t="str">
        <f aca="false">Commission!D37</f>
        <v>Salsifis à la tomate</v>
      </c>
      <c r="E25" s="93"/>
      <c r="F25" s="93" t="str">
        <f aca="false">Commission!E37</f>
        <v>Salade verte</v>
      </c>
      <c r="G25" s="93"/>
      <c r="H25" s="95" t="str">
        <f aca="false">Commission!F37</f>
        <v>Duo de haricots</v>
      </c>
      <c r="I25" s="95"/>
      <c r="J25" s="93" t="n">
        <f aca="false">Commission!G37</f>
        <v>0</v>
      </c>
      <c r="K25" s="93"/>
    </row>
    <row r="26" customFormat="false" ht="15" hidden="false" customHeight="false" outlineLevel="0" collapsed="false">
      <c r="A26" s="157"/>
      <c r="B26" s="93" t="n">
        <f aca="false">Commission!C38</f>
        <v>0</v>
      </c>
      <c r="C26" s="93"/>
      <c r="D26" s="93" t="str">
        <f aca="false">Commission!D38</f>
        <v>Fromage</v>
      </c>
      <c r="E26" s="93"/>
      <c r="F26" s="93" t="str">
        <f aca="false">Commission!E38</f>
        <v>Fromage</v>
      </c>
      <c r="G26" s="93"/>
      <c r="H26" s="95" t="n">
        <f aca="false">Commission!F38</f>
        <v>0</v>
      </c>
      <c r="I26" s="95"/>
      <c r="J26" s="93" t="str">
        <f aca="false">Commission!G38</f>
        <v>Fromage</v>
      </c>
      <c r="K26" s="93"/>
    </row>
    <row r="27" customFormat="false" ht="15.75" hidden="false" customHeight="false" outlineLevel="0" collapsed="false">
      <c r="A27" s="157"/>
      <c r="B27" s="96" t="str">
        <f aca="false">Commission!C39</f>
        <v>Fromage blanc/compote</v>
      </c>
      <c r="C27" s="96"/>
      <c r="D27" s="93" t="str">
        <f aca="false">Commission!D39</f>
        <v>Fruit</v>
      </c>
      <c r="E27" s="93"/>
      <c r="F27" s="96" t="str">
        <f aca="false">Commission!E39</f>
        <v>Fruit</v>
      </c>
      <c r="G27" s="96"/>
      <c r="H27" s="158" t="str">
        <f aca="false">Commission!F39</f>
        <v>Fondant au chocolat/crème Anglaise</v>
      </c>
      <c r="I27" s="158"/>
      <c r="J27" s="96" t="str">
        <f aca="false">Commission!G39</f>
        <v>Fruit</v>
      </c>
      <c r="K27" s="96"/>
    </row>
    <row r="28" customFormat="false" ht="15" hidden="false" customHeight="false" outlineLevel="0" collapsed="false">
      <c r="B28" s="103"/>
      <c r="C28" s="104" t="s">
        <v>126</v>
      </c>
      <c r="D28" s="104"/>
      <c r="E28" s="105"/>
      <c r="F28" s="104" t="s">
        <v>127</v>
      </c>
      <c r="G28" s="104"/>
      <c r="H28" s="107" t="s">
        <v>128</v>
      </c>
      <c r="I28" s="107"/>
      <c r="J28" s="107"/>
      <c r="K28" s="107"/>
    </row>
    <row r="29" customFormat="false" ht="15" hidden="false" customHeight="false" outlineLevel="0" collapsed="false">
      <c r="D29" s="142"/>
      <c r="E29" s="106"/>
      <c r="F29" s="106"/>
      <c r="H29" s="142"/>
      <c r="I29" s="106"/>
      <c r="J29" s="106"/>
    </row>
  </sheetData>
  <mergeCells count="142">
    <mergeCell ref="A1:F1"/>
    <mergeCell ref="G1:K1"/>
    <mergeCell ref="B2:C2"/>
    <mergeCell ref="D2:E2"/>
    <mergeCell ref="F2:G2"/>
    <mergeCell ref="H2:I2"/>
    <mergeCell ref="J2:K2"/>
    <mergeCell ref="A3:A7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8:A12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A13:A17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A18:A22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A23:A27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C28:D28"/>
    <mergeCell ref="F28:G28"/>
    <mergeCell ref="H28:K28"/>
    <mergeCell ref="E29:F29"/>
    <mergeCell ref="I29:J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.75" zeroHeight="false" outlineLevelRow="0" outlineLevelCol="0"/>
  <cols>
    <col collapsed="false" customWidth="true" hidden="false" outlineLevel="0" max="1" min="1" style="159" width="4.71"/>
    <col collapsed="false" customWidth="true" hidden="false" outlineLevel="0" max="11" min="2" style="159" width="12.42"/>
  </cols>
  <sheetData>
    <row r="1" s="1" customFormat="true" ht="12" hidden="false" customHeight="false" outlineLevel="0" collapsed="false">
      <c r="A1" s="160" t="s">
        <v>132</v>
      </c>
      <c r="B1" s="160"/>
      <c r="C1" s="160"/>
      <c r="D1" s="160"/>
      <c r="E1" s="160"/>
      <c r="F1" s="160"/>
      <c r="G1" s="161" t="str">
        <f aca="false">Commission!A1</f>
        <v>MENUS DU 23/06/2025 au 25/07/2025</v>
      </c>
      <c r="H1" s="161"/>
      <c r="I1" s="161"/>
      <c r="J1" s="161"/>
      <c r="K1" s="161"/>
    </row>
    <row r="2" s="164" customFormat="true" ht="12.75" hidden="false" customHeight="false" outlineLevel="0" collapsed="false">
      <c r="A2" s="162"/>
      <c r="B2" s="163" t="s">
        <v>1</v>
      </c>
      <c r="C2" s="163"/>
      <c r="D2" s="163" t="s">
        <v>2</v>
      </c>
      <c r="E2" s="163"/>
      <c r="F2" s="163" t="s">
        <v>3</v>
      </c>
      <c r="G2" s="163"/>
      <c r="H2" s="163" t="s">
        <v>4</v>
      </c>
      <c r="I2" s="163"/>
      <c r="J2" s="163" t="s">
        <v>5</v>
      </c>
      <c r="K2" s="163"/>
    </row>
    <row r="3" customFormat="false" ht="18" hidden="false" customHeight="true" outlineLevel="0" collapsed="false">
      <c r="A3" s="56" t="str">
        <f aca="false">Commission!A3</f>
        <v>Du 23/06  au 27/06</v>
      </c>
      <c r="B3" s="165" t="str">
        <f aca="false">Commission!C3</f>
        <v>Salade tomate oignon</v>
      </c>
      <c r="C3" s="165"/>
      <c r="D3" s="166" t="str">
        <f aca="false">Commission!D3</f>
        <v>Beignets de maïs</v>
      </c>
      <c r="E3" s="166"/>
      <c r="F3" s="167"/>
      <c r="G3" s="167"/>
      <c r="H3" s="168" t="str">
        <f aca="false">Commission!F3</f>
        <v>Taboulé</v>
      </c>
      <c r="I3" s="168"/>
      <c r="J3" s="165" t="str">
        <f aca="false">Commission!G3</f>
        <v>Tomate maïs</v>
      </c>
      <c r="K3" s="165"/>
    </row>
    <row r="4" customFormat="false" ht="18" hidden="false" customHeight="true" outlineLevel="0" collapsed="false">
      <c r="A4" s="56"/>
      <c r="B4" s="169" t="str">
        <f aca="false">Commission!C4</f>
        <v>Saucisse de Toulouse</v>
      </c>
      <c r="C4" s="169"/>
      <c r="D4" s="170" t="str">
        <f aca="false">Commission!D4</f>
        <v>Bavette</v>
      </c>
      <c r="E4" s="170"/>
      <c r="F4" s="171"/>
      <c r="G4" s="171"/>
      <c r="H4" s="172" t="str">
        <f aca="false">Commission!F4</f>
        <v>Œufs à la Florentine</v>
      </c>
      <c r="I4" s="172"/>
      <c r="J4" s="169" t="str">
        <f aca="false">Commission!G4</f>
        <v>Paëlla au poisson</v>
      </c>
      <c r="K4" s="169"/>
    </row>
    <row r="5" customFormat="false" ht="18" hidden="false" customHeight="true" outlineLevel="0" collapsed="false">
      <c r="A5" s="56"/>
      <c r="B5" s="169" t="str">
        <f aca="false">Commission!C5</f>
        <v>Lentilles</v>
      </c>
      <c r="C5" s="169"/>
      <c r="D5" s="170" t="str">
        <f aca="false">Commission!D5</f>
        <v>Ratatouille</v>
      </c>
      <c r="E5" s="170"/>
      <c r="F5" s="171"/>
      <c r="G5" s="171"/>
      <c r="H5" s="172" t="n">
        <f aca="false">Commission!F5</f>
        <v>0</v>
      </c>
      <c r="I5" s="172"/>
      <c r="J5" s="169" t="n">
        <f aca="false">Commission!G5</f>
        <v>0</v>
      </c>
      <c r="K5" s="169"/>
    </row>
    <row r="6" customFormat="false" ht="18" hidden="false" customHeight="true" outlineLevel="0" collapsed="false">
      <c r="A6" s="56"/>
      <c r="B6" s="169" t="str">
        <f aca="false">Commission!C6</f>
        <v>Fromage</v>
      </c>
      <c r="C6" s="169"/>
      <c r="D6" s="170" t="str">
        <f aca="false">Commission!D6</f>
        <v>Fromage</v>
      </c>
      <c r="E6" s="170"/>
      <c r="F6" s="171"/>
      <c r="G6" s="171"/>
      <c r="H6" s="172" t="str">
        <f aca="false">Commission!F6</f>
        <v>Fromage</v>
      </c>
      <c r="I6" s="172"/>
      <c r="J6" s="169" t="n">
        <f aca="false">Commission!G6</f>
        <v>0</v>
      </c>
      <c r="K6" s="169"/>
    </row>
    <row r="7" customFormat="false" ht="18" hidden="false" customHeight="true" outlineLevel="0" collapsed="false">
      <c r="A7" s="56"/>
      <c r="B7" s="173" t="str">
        <f aca="false">Commission!C7</f>
        <v>Pomme au four</v>
      </c>
      <c r="C7" s="173"/>
      <c r="D7" s="174" t="str">
        <f aca="false">Commission!D7</f>
        <v>Fruit</v>
      </c>
      <c r="E7" s="174"/>
      <c r="F7" s="175"/>
      <c r="G7" s="175"/>
      <c r="H7" s="176" t="str">
        <f aca="false">Commission!F7</f>
        <v>Fruit</v>
      </c>
      <c r="I7" s="176"/>
      <c r="J7" s="173" t="str">
        <f aca="false">Commission!G7</f>
        <v>Fromage blanc/ fruits exotiques</v>
      </c>
      <c r="K7" s="173"/>
    </row>
    <row r="8" customFormat="false" ht="18" hidden="false" customHeight="true" outlineLevel="0" collapsed="false">
      <c r="A8" s="67" t="str">
        <f aca="false">Commission!A11</f>
        <v>Du 30/06  au 4/07</v>
      </c>
      <c r="B8" s="177" t="str">
        <f aca="false">Commission!C11</f>
        <v>Salade de haricots blancs</v>
      </c>
      <c r="C8" s="177"/>
      <c r="D8" s="177" t="str">
        <f aca="false">Commission!D11</f>
        <v>Concombre</v>
      </c>
      <c r="E8" s="177"/>
      <c r="F8" s="171"/>
      <c r="G8" s="171"/>
      <c r="H8" s="177" t="str">
        <f aca="false">Commission!F11</f>
        <v>Salade de pâtes au pistou</v>
      </c>
      <c r="I8" s="177"/>
      <c r="J8" s="178" t="str">
        <f aca="false">Commission!G11</f>
        <v>Betteraves crues</v>
      </c>
      <c r="K8" s="178"/>
    </row>
    <row r="9" customFormat="false" ht="18" hidden="false" customHeight="true" outlineLevel="0" collapsed="false">
      <c r="A9" s="67"/>
      <c r="B9" s="179" t="str">
        <f aca="false">Commission!C12</f>
        <v>Rôti de dinde</v>
      </c>
      <c r="C9" s="179"/>
      <c r="D9" s="179" t="str">
        <f aca="false">Commission!D12</f>
        <v>Aïoli</v>
      </c>
      <c r="E9" s="179"/>
      <c r="F9" s="171"/>
      <c r="G9" s="171"/>
      <c r="H9" s="179" t="str">
        <f aca="false">Commission!F12</f>
        <v>Rosbif</v>
      </c>
      <c r="I9" s="179"/>
      <c r="J9" s="180" t="str">
        <f aca="false">Commission!G12</f>
        <v>Couscous végétarien</v>
      </c>
      <c r="K9" s="180"/>
    </row>
    <row r="10" customFormat="false" ht="18" hidden="false" customHeight="true" outlineLevel="0" collapsed="false">
      <c r="A10" s="67"/>
      <c r="B10" s="179" t="str">
        <f aca="false">Commission!C13</f>
        <v>Poêlée Maraîchère</v>
      </c>
      <c r="C10" s="179"/>
      <c r="D10" s="179" t="n">
        <f aca="false">Commission!D13</f>
        <v>0</v>
      </c>
      <c r="E10" s="179"/>
      <c r="F10" s="171"/>
      <c r="G10" s="171"/>
      <c r="H10" s="179" t="str">
        <f aca="false">Commission!F13</f>
        <v>Haricots plats</v>
      </c>
      <c r="I10" s="179"/>
      <c r="J10" s="180" t="n">
        <f aca="false">Commission!G13</f>
        <v>0</v>
      </c>
      <c r="K10" s="180"/>
    </row>
    <row r="11" customFormat="false" ht="18" hidden="false" customHeight="true" outlineLevel="0" collapsed="false">
      <c r="A11" s="67"/>
      <c r="B11" s="179" t="str">
        <f aca="false">Commission!C14</f>
        <v>Fromage</v>
      </c>
      <c r="C11" s="179"/>
      <c r="D11" s="179" t="str">
        <f aca="false">Commission!D14</f>
        <v>Fromage</v>
      </c>
      <c r="E11" s="179"/>
      <c r="F11" s="171"/>
      <c r="G11" s="171"/>
      <c r="H11" s="179" t="str">
        <f aca="false">Commission!F14</f>
        <v>Fromage</v>
      </c>
      <c r="I11" s="179"/>
      <c r="J11" s="180" t="n">
        <f aca="false">Commission!G14</f>
        <v>0</v>
      </c>
      <c r="K11" s="180"/>
    </row>
    <row r="12" customFormat="false" ht="18" hidden="false" customHeight="true" outlineLevel="0" collapsed="false">
      <c r="A12" s="67"/>
      <c r="B12" s="181" t="str">
        <f aca="false">Commission!C15</f>
        <v>Fruit</v>
      </c>
      <c r="C12" s="181"/>
      <c r="D12" s="181" t="str">
        <f aca="false">Commission!D15</f>
        <v>Tarte pomme Rhubarbe</v>
      </c>
      <c r="E12" s="181"/>
      <c r="F12" s="175"/>
      <c r="G12" s="175"/>
      <c r="H12" s="181" t="str">
        <f aca="false">Commission!F15</f>
        <v>Fruit</v>
      </c>
      <c r="I12" s="181"/>
      <c r="J12" s="182" t="str">
        <f aca="false">Commission!G15</f>
        <v>Fromage blanc/compote</v>
      </c>
      <c r="K12" s="182"/>
    </row>
    <row r="13" customFormat="false" ht="18" hidden="false" customHeight="true" outlineLevel="0" collapsed="false">
      <c r="A13" s="75" t="str">
        <f aca="false">Commission!A19</f>
        <v>Du 7/07  au 11/07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</row>
    <row r="14" customFormat="false" ht="18" hidden="false" customHeight="true" outlineLevel="0" collapsed="false">
      <c r="A14" s="75"/>
      <c r="B14" s="171"/>
      <c r="C14" s="171"/>
      <c r="D14" s="171"/>
      <c r="E14" s="171"/>
      <c r="F14" s="171"/>
      <c r="G14" s="171"/>
      <c r="H14" s="171"/>
      <c r="I14" s="171"/>
      <c r="J14" s="171"/>
      <c r="K14" s="171"/>
    </row>
    <row r="15" customFormat="false" ht="18" hidden="false" customHeight="true" outlineLevel="0" collapsed="false">
      <c r="A15" s="75"/>
      <c r="B15" s="171" t="s">
        <v>133</v>
      </c>
      <c r="C15" s="171"/>
      <c r="D15" s="171" t="s">
        <v>133</v>
      </c>
      <c r="E15" s="171"/>
      <c r="F15" s="171" t="s">
        <v>133</v>
      </c>
      <c r="G15" s="171"/>
      <c r="H15" s="171" t="s">
        <v>133</v>
      </c>
      <c r="I15" s="171"/>
      <c r="J15" s="171" t="s">
        <v>133</v>
      </c>
      <c r="K15" s="171"/>
    </row>
    <row r="16" customFormat="false" ht="18" hidden="false" customHeight="true" outlineLevel="0" collapsed="false">
      <c r="A16" s="75"/>
      <c r="B16" s="171" t="n">
        <f aca="false">Commission!C22</f>
        <v>0</v>
      </c>
      <c r="C16" s="171"/>
      <c r="D16" s="171"/>
      <c r="E16" s="171"/>
      <c r="F16" s="171"/>
      <c r="G16" s="171"/>
      <c r="H16" s="171" t="n">
        <f aca="false">Commission!F22</f>
        <v>0</v>
      </c>
      <c r="I16" s="171"/>
      <c r="J16" s="171"/>
      <c r="K16" s="171"/>
    </row>
    <row r="17" customFormat="false" ht="18" hidden="false" customHeight="true" outlineLevel="0" collapsed="false">
      <c r="A17" s="75"/>
      <c r="B17" s="171"/>
      <c r="C17" s="171"/>
      <c r="D17" s="171"/>
      <c r="E17" s="171"/>
      <c r="F17" s="175"/>
      <c r="G17" s="175"/>
      <c r="H17" s="171"/>
      <c r="I17" s="171"/>
      <c r="J17" s="175"/>
      <c r="K17" s="175"/>
    </row>
    <row r="18" customFormat="false" ht="18" hidden="false" customHeight="true" outlineLevel="0" collapsed="false">
      <c r="A18" s="82" t="str">
        <f aca="false">Commission!A27</f>
        <v>Du 15/07  au 18/07</v>
      </c>
      <c r="B18" s="167" t="n">
        <f aca="false">Commission!C27</f>
        <v>0</v>
      </c>
      <c r="C18" s="167"/>
      <c r="D18" s="167"/>
      <c r="E18" s="167"/>
      <c r="F18" s="167"/>
      <c r="G18" s="167"/>
      <c r="H18" s="167"/>
      <c r="I18" s="167"/>
      <c r="J18" s="167"/>
      <c r="K18" s="167"/>
    </row>
    <row r="19" customFormat="false" ht="18" hidden="false" customHeight="true" outlineLevel="0" collapsed="false">
      <c r="A19" s="82"/>
      <c r="B19" s="171" t="n">
        <f aca="false">Commission!C28</f>
        <v>0</v>
      </c>
      <c r="C19" s="171"/>
      <c r="D19" s="171"/>
      <c r="E19" s="171"/>
      <c r="F19" s="171"/>
      <c r="G19" s="171"/>
      <c r="H19" s="171"/>
      <c r="I19" s="171"/>
      <c r="J19" s="171"/>
      <c r="K19" s="171"/>
    </row>
    <row r="20" customFormat="false" ht="18" hidden="false" customHeight="true" outlineLevel="0" collapsed="false">
      <c r="A20" s="82"/>
      <c r="B20" s="171" t="s">
        <v>133</v>
      </c>
      <c r="C20" s="171"/>
      <c r="D20" s="171" t="s">
        <v>133</v>
      </c>
      <c r="E20" s="171"/>
      <c r="F20" s="171" t="s">
        <v>133</v>
      </c>
      <c r="G20" s="171"/>
      <c r="H20" s="171" t="s">
        <v>133</v>
      </c>
      <c r="I20" s="171"/>
      <c r="J20" s="171" t="s">
        <v>133</v>
      </c>
      <c r="K20" s="171"/>
    </row>
    <row r="21" customFormat="false" ht="18" hidden="false" customHeight="true" outlineLevel="0" collapsed="false">
      <c r="A21" s="82"/>
      <c r="B21" s="171" t="n">
        <f aca="false">Commission!C30</f>
        <v>0</v>
      </c>
      <c r="C21" s="171"/>
      <c r="D21" s="171"/>
      <c r="E21" s="171"/>
      <c r="F21" s="171"/>
      <c r="G21" s="171"/>
      <c r="H21" s="171"/>
      <c r="I21" s="171"/>
      <c r="J21" s="171" t="n">
        <f aca="false">Commission!G30</f>
        <v>0</v>
      </c>
      <c r="K21" s="171"/>
    </row>
    <row r="22" customFormat="false" ht="18" hidden="false" customHeight="true" outlineLevel="0" collapsed="false">
      <c r="A22" s="82"/>
      <c r="B22" s="175" t="n">
        <f aca="false">Commission!C31</f>
        <v>0</v>
      </c>
      <c r="C22" s="175"/>
      <c r="D22" s="175"/>
      <c r="E22" s="175"/>
      <c r="F22" s="175"/>
      <c r="G22" s="175"/>
      <c r="H22" s="175"/>
      <c r="I22" s="175"/>
      <c r="J22" s="175"/>
      <c r="K22" s="175"/>
    </row>
    <row r="23" customFormat="false" ht="18" hidden="false" customHeight="true" outlineLevel="0" collapsed="false">
      <c r="A23" s="91" t="str">
        <f aca="false">Commission!A35</f>
        <v>Du 21/07  au 25/07</v>
      </c>
      <c r="B23" s="171"/>
      <c r="C23" s="171"/>
      <c r="D23" s="171"/>
      <c r="E23" s="171"/>
      <c r="F23" s="171"/>
      <c r="G23" s="171"/>
      <c r="H23" s="171"/>
      <c r="I23" s="171"/>
      <c r="J23" s="167"/>
      <c r="K23" s="167"/>
    </row>
    <row r="24" customFormat="false" ht="18" hidden="false" customHeight="true" outlineLevel="0" collapsed="false">
      <c r="A24" s="91"/>
      <c r="B24" s="171"/>
      <c r="C24" s="171"/>
      <c r="D24" s="171"/>
      <c r="E24" s="171"/>
      <c r="F24" s="171"/>
      <c r="G24" s="171"/>
      <c r="H24" s="171"/>
      <c r="I24" s="171"/>
      <c r="J24" s="171"/>
      <c r="K24" s="171"/>
    </row>
    <row r="25" customFormat="false" ht="18" hidden="false" customHeight="true" outlineLevel="0" collapsed="false">
      <c r="A25" s="91"/>
      <c r="B25" s="171" t="s">
        <v>133</v>
      </c>
      <c r="C25" s="171"/>
      <c r="D25" s="171" t="s">
        <v>133</v>
      </c>
      <c r="E25" s="171"/>
      <c r="F25" s="171" t="s">
        <v>133</v>
      </c>
      <c r="G25" s="171"/>
      <c r="H25" s="171" t="s">
        <v>133</v>
      </c>
      <c r="I25" s="171"/>
      <c r="J25" s="171" t="s">
        <v>133</v>
      </c>
      <c r="K25" s="171"/>
    </row>
    <row r="26" customFormat="false" ht="18" hidden="false" customHeight="true" outlineLevel="0" collapsed="false">
      <c r="A26" s="91"/>
      <c r="B26" s="171" t="n">
        <f aca="false">Commission!C38</f>
        <v>0</v>
      </c>
      <c r="C26" s="171"/>
      <c r="D26" s="171"/>
      <c r="E26" s="171"/>
      <c r="F26" s="171"/>
      <c r="G26" s="171"/>
      <c r="H26" s="171" t="n">
        <f aca="false">Commission!F38</f>
        <v>0</v>
      </c>
      <c r="I26" s="171"/>
      <c r="J26" s="171"/>
      <c r="K26" s="171"/>
    </row>
    <row r="27" customFormat="false" ht="18" hidden="false" customHeight="true" outlineLevel="0" collapsed="false">
      <c r="A27" s="91"/>
      <c r="B27" s="175"/>
      <c r="C27" s="175"/>
      <c r="D27" s="171"/>
      <c r="E27" s="171"/>
      <c r="F27" s="175"/>
      <c r="G27" s="175"/>
      <c r="H27" s="175"/>
      <c r="I27" s="175"/>
      <c r="J27" s="175"/>
      <c r="K27" s="175"/>
    </row>
    <row r="28" customFormat="false" ht="15" hidden="false" customHeight="false" outlineLevel="0" collapsed="false">
      <c r="B28" s="103"/>
      <c r="C28" s="104" t="s">
        <v>126</v>
      </c>
      <c r="D28" s="104"/>
      <c r="E28" s="105"/>
      <c r="F28" s="104" t="s">
        <v>127</v>
      </c>
      <c r="G28" s="104"/>
      <c r="H28" s="107" t="s">
        <v>128</v>
      </c>
      <c r="I28" s="107"/>
      <c r="J28" s="107"/>
      <c r="K28" s="107"/>
    </row>
    <row r="29" customFormat="false" ht="15" hidden="false" customHeight="false" outlineLevel="0" collapsed="false">
      <c r="D29" s="142"/>
      <c r="E29" s="106"/>
      <c r="F29" s="106"/>
      <c r="H29" s="142"/>
      <c r="I29" s="106"/>
      <c r="J29" s="106"/>
    </row>
  </sheetData>
  <mergeCells count="142">
    <mergeCell ref="A1:F1"/>
    <mergeCell ref="G1:K1"/>
    <mergeCell ref="B2:C2"/>
    <mergeCell ref="D2:E2"/>
    <mergeCell ref="F2:G2"/>
    <mergeCell ref="H2:I2"/>
    <mergeCell ref="J2:K2"/>
    <mergeCell ref="A3:A7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8:A12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A13:A17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A18:A22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A23:A27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C28:D28"/>
    <mergeCell ref="F28:G28"/>
    <mergeCell ref="H28:K28"/>
    <mergeCell ref="E29:F29"/>
    <mergeCell ref="I29:J29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11" min="2" style="0" width="12.29"/>
  </cols>
  <sheetData>
    <row r="1" s="52" customFormat="true" ht="15.75" hidden="false" customHeight="false" outlineLevel="0" collapsed="false">
      <c r="A1" s="50" t="s">
        <v>134</v>
      </c>
      <c r="B1" s="50"/>
      <c r="C1" s="50"/>
      <c r="D1" s="50"/>
      <c r="E1" s="50"/>
      <c r="F1" s="50"/>
      <c r="G1" s="51" t="str">
        <f aca="false">Commission!A1</f>
        <v>MENUS DU 23/06/2025 au 25/07/2025</v>
      </c>
      <c r="H1" s="51"/>
      <c r="I1" s="51"/>
      <c r="J1" s="51"/>
      <c r="K1" s="51"/>
    </row>
    <row r="2" s="52" customFormat="true" ht="13.5" hidden="false" customHeight="false" outlineLevel="0" collapsed="false">
      <c r="A2" s="53"/>
      <c r="B2" s="54" t="s">
        <v>1</v>
      </c>
      <c r="C2" s="54"/>
      <c r="D2" s="55" t="s">
        <v>2</v>
      </c>
      <c r="E2" s="55"/>
      <c r="F2" s="54" t="s">
        <v>3</v>
      </c>
      <c r="G2" s="54"/>
      <c r="H2" s="54" t="s">
        <v>4</v>
      </c>
      <c r="I2" s="54"/>
      <c r="J2" s="54" t="s">
        <v>5</v>
      </c>
      <c r="K2" s="54"/>
    </row>
    <row r="3" customFormat="false" ht="15" hidden="false" customHeight="false" outlineLevel="0" collapsed="false">
      <c r="A3" s="56" t="str">
        <f aca="false">Commission!A3</f>
        <v>Du 23/06  au 27/06</v>
      </c>
      <c r="B3" s="57" t="str">
        <f aca="false">Commission!C3</f>
        <v>Salade tomate oignon</v>
      </c>
      <c r="C3" s="57"/>
      <c r="D3" s="57" t="str">
        <f aca="false">Commission!D3</f>
        <v>Beignets de maïs</v>
      </c>
      <c r="E3" s="57"/>
      <c r="F3" s="57" t="str">
        <f aca="false">Commission!E3</f>
        <v>Salade de fenouil aux agrumes</v>
      </c>
      <c r="G3" s="57"/>
      <c r="H3" s="58" t="str">
        <f aca="false">Commission!F3</f>
        <v>Taboulé</v>
      </c>
      <c r="I3" s="58"/>
      <c r="J3" s="57" t="str">
        <f aca="false">Commission!G3</f>
        <v>Tomate maïs</v>
      </c>
      <c r="K3" s="57"/>
    </row>
    <row r="4" customFormat="false" ht="15" hidden="false" customHeight="false" outlineLevel="0" collapsed="false">
      <c r="A4" s="56"/>
      <c r="B4" s="59" t="str">
        <f aca="false">Commission!C4</f>
        <v>Saucisse de Toulouse</v>
      </c>
      <c r="C4" s="59"/>
      <c r="D4" s="59" t="str">
        <f aca="false">Commission!D4</f>
        <v>Bavette</v>
      </c>
      <c r="E4" s="59"/>
      <c r="F4" s="59" t="str">
        <f aca="false">Commission!E4</f>
        <v>Croque-monsieur</v>
      </c>
      <c r="G4" s="59"/>
      <c r="H4" s="60" t="str">
        <f aca="false">Commission!F4</f>
        <v>Œufs à la Florentine</v>
      </c>
      <c r="I4" s="60"/>
      <c r="J4" s="59" t="str">
        <f aca="false">Commission!G4</f>
        <v>Paëlla au poisson</v>
      </c>
      <c r="K4" s="59"/>
    </row>
    <row r="5" customFormat="false" ht="15" hidden="false" customHeight="false" outlineLevel="0" collapsed="false">
      <c r="A5" s="56"/>
      <c r="B5" s="59" t="str">
        <f aca="false">Commission!C5</f>
        <v>Lentilles</v>
      </c>
      <c r="C5" s="59"/>
      <c r="D5" s="59" t="str">
        <f aca="false">Commission!D5</f>
        <v>Ratatouille</v>
      </c>
      <c r="E5" s="59"/>
      <c r="F5" s="59" t="n">
        <f aca="false">Commission!E5</f>
        <v>0</v>
      </c>
      <c r="G5" s="59"/>
      <c r="H5" s="60" t="n">
        <f aca="false">Commission!F5</f>
        <v>0</v>
      </c>
      <c r="I5" s="60"/>
      <c r="J5" s="59" t="n">
        <f aca="false">Commission!G5</f>
        <v>0</v>
      </c>
      <c r="K5" s="59"/>
    </row>
    <row r="6" customFormat="false" ht="15" hidden="false" customHeight="false" outlineLevel="0" collapsed="false">
      <c r="A6" s="56"/>
      <c r="B6" s="59" t="str">
        <f aca="false">Commission!C6</f>
        <v>Fromage</v>
      </c>
      <c r="C6" s="59"/>
      <c r="D6" s="59" t="str">
        <f aca="false">Commission!D6</f>
        <v>Fromage</v>
      </c>
      <c r="E6" s="59"/>
      <c r="F6" s="59" t="str">
        <f aca="false">Commission!E6</f>
        <v>Fromage</v>
      </c>
      <c r="G6" s="59"/>
      <c r="H6" s="60" t="str">
        <f aca="false">Commission!F6</f>
        <v>Fromage</v>
      </c>
      <c r="I6" s="60"/>
      <c r="J6" s="59" t="n">
        <f aca="false">Commission!G6</f>
        <v>0</v>
      </c>
      <c r="K6" s="59"/>
    </row>
    <row r="7" customFormat="false" ht="15.75" hidden="false" customHeight="false" outlineLevel="0" collapsed="false">
      <c r="A7" s="56"/>
      <c r="B7" s="59" t="str">
        <f aca="false">Commission!C7</f>
        <v>Pomme au four</v>
      </c>
      <c r="C7" s="59"/>
      <c r="D7" s="59" t="str">
        <f aca="false">Commission!D7</f>
        <v>Fruit</v>
      </c>
      <c r="E7" s="59"/>
      <c r="F7" s="59" t="str">
        <f aca="false">Commission!E7</f>
        <v>Ile flottante</v>
      </c>
      <c r="G7" s="59"/>
      <c r="H7" s="60" t="str">
        <f aca="false">Commission!F7</f>
        <v>Fruit</v>
      </c>
      <c r="I7" s="60"/>
      <c r="J7" s="59" t="str">
        <f aca="false">Commission!G7</f>
        <v>Fromage blanc/ fruits exotiques</v>
      </c>
      <c r="K7" s="59"/>
    </row>
    <row r="8" customFormat="false" ht="15.75" hidden="false" customHeight="false" outlineLevel="0" collapsed="false">
      <c r="A8" s="56"/>
      <c r="B8" s="63" t="str">
        <f aca="false">Commission!C8</f>
        <v>Pintade</v>
      </c>
      <c r="C8" s="64" t="str">
        <f aca="false">Commission!C9</f>
        <v>Patate douce</v>
      </c>
      <c r="D8" s="63" t="str">
        <f aca="false">Commission!D8</f>
        <v>Egréné</v>
      </c>
      <c r="E8" s="65" t="str">
        <f aca="false">Commission!D9</f>
        <v>P de T courgette</v>
      </c>
      <c r="F8" s="63" t="str">
        <f aca="false">Commission!E8</f>
        <v>Jambon</v>
      </c>
      <c r="G8" s="64" t="str">
        <f aca="false">Commission!E9</f>
        <v>P de T carotte fenouil</v>
      </c>
      <c r="H8" s="63" t="str">
        <f aca="false">Commission!F8</f>
        <v>Œuf dur</v>
      </c>
      <c r="I8" s="65" t="str">
        <f aca="false">Commission!F9</f>
        <v>P de T épinards</v>
      </c>
      <c r="J8" s="66" t="str">
        <f aca="false">Commission!G8</f>
        <v>Poisson blanc</v>
      </c>
      <c r="K8" s="64" t="str">
        <f aca="false">Commission!G9</f>
        <v>P de T butternut</v>
      </c>
    </row>
    <row r="9" customFormat="false" ht="15" hidden="false" customHeight="false" outlineLevel="0" collapsed="false">
      <c r="A9" s="67" t="str">
        <f aca="false">Commission!A11</f>
        <v>Du 30/06  au 4/07</v>
      </c>
      <c r="B9" s="68" t="str">
        <f aca="false">Commission!C11</f>
        <v>Salade de haricots blancs</v>
      </c>
      <c r="C9" s="68"/>
      <c r="D9" s="69" t="str">
        <f aca="false">Commission!D11</f>
        <v>Concombre</v>
      </c>
      <c r="E9" s="69"/>
      <c r="F9" s="69" t="str">
        <f aca="false">Commission!E11</f>
        <v>Beignet d'aubergine</v>
      </c>
      <c r="G9" s="69"/>
      <c r="H9" s="68" t="str">
        <f aca="false">Commission!F11</f>
        <v>Salade de pâtes au pistou</v>
      </c>
      <c r="I9" s="68"/>
      <c r="J9" s="58" t="str">
        <f aca="false">Commission!G11</f>
        <v>Betteraves crues</v>
      </c>
      <c r="K9" s="58"/>
    </row>
    <row r="10" customFormat="false" ht="15" hidden="false" customHeight="false" outlineLevel="0" collapsed="false">
      <c r="A10" s="67"/>
      <c r="B10" s="69" t="str">
        <f aca="false">Commission!C12</f>
        <v>Rôti de dinde</v>
      </c>
      <c r="C10" s="69"/>
      <c r="D10" s="69" t="str">
        <f aca="false">Commission!D12</f>
        <v>Aïoli</v>
      </c>
      <c r="E10" s="69"/>
      <c r="F10" s="69" t="str">
        <f aca="false">Commission!E12</f>
        <v>Emincé de poulet à la moutarde</v>
      </c>
      <c r="G10" s="69"/>
      <c r="H10" s="69" t="str">
        <f aca="false">Commission!F12</f>
        <v>Rosbif</v>
      </c>
      <c r="I10" s="69"/>
      <c r="J10" s="60" t="str">
        <f aca="false">Commission!G12</f>
        <v>Couscous végétarien</v>
      </c>
      <c r="K10" s="60"/>
    </row>
    <row r="11" customFormat="false" ht="15" hidden="false" customHeight="false" outlineLevel="0" collapsed="false">
      <c r="A11" s="67"/>
      <c r="B11" s="69" t="str">
        <f aca="false">Commission!C13</f>
        <v>Poêlée Maraîchère</v>
      </c>
      <c r="C11" s="69"/>
      <c r="D11" s="69" t="n">
        <f aca="false">Commission!D13</f>
        <v>0</v>
      </c>
      <c r="E11" s="69"/>
      <c r="F11" s="69" t="str">
        <f aca="false">Commission!E13</f>
        <v>Brisures de chou-fleur</v>
      </c>
      <c r="G11" s="69"/>
      <c r="H11" s="69" t="str">
        <f aca="false">Commission!F13</f>
        <v>Haricots plats</v>
      </c>
      <c r="I11" s="69"/>
      <c r="J11" s="60" t="n">
        <f aca="false">Commission!G13</f>
        <v>0</v>
      </c>
      <c r="K11" s="60"/>
    </row>
    <row r="12" customFormat="false" ht="15" hidden="false" customHeight="false" outlineLevel="0" collapsed="false">
      <c r="A12" s="67"/>
      <c r="B12" s="69" t="str">
        <f aca="false">Commission!C14</f>
        <v>Fromage</v>
      </c>
      <c r="C12" s="69"/>
      <c r="D12" s="69" t="str">
        <f aca="false">Commission!D14</f>
        <v>Fromage</v>
      </c>
      <c r="E12" s="69"/>
      <c r="F12" s="69" t="n">
        <f aca="false">Commission!E14</f>
        <v>0</v>
      </c>
      <c r="G12" s="69"/>
      <c r="H12" s="69" t="str">
        <f aca="false">Commission!F14</f>
        <v>Fromage</v>
      </c>
      <c r="I12" s="69"/>
      <c r="J12" s="60" t="n">
        <f aca="false">Commission!G14</f>
        <v>0</v>
      </c>
      <c r="K12" s="60"/>
    </row>
    <row r="13" customFormat="false" ht="15.75" hidden="false" customHeight="false" outlineLevel="0" collapsed="false">
      <c r="A13" s="67"/>
      <c r="B13" s="69" t="str">
        <f aca="false">Commission!C15</f>
        <v>Fruit</v>
      </c>
      <c r="C13" s="69"/>
      <c r="D13" s="69" t="str">
        <f aca="false">Commission!D15</f>
        <v>Tarte pomme Rhubarbe</v>
      </c>
      <c r="E13" s="69"/>
      <c r="F13" s="69" t="str">
        <f aca="false">Commission!E15</f>
        <v>Petits suisses et fruit</v>
      </c>
      <c r="G13" s="69"/>
      <c r="H13" s="69" t="str">
        <f aca="false">Commission!F15</f>
        <v>Fruit</v>
      </c>
      <c r="I13" s="69"/>
      <c r="J13" s="60" t="str">
        <f aca="false">Commission!G15</f>
        <v>Fromage blanc/compote</v>
      </c>
      <c r="K13" s="60"/>
    </row>
    <row r="14" customFormat="false" ht="15.75" hidden="false" customHeight="false" outlineLevel="0" collapsed="false">
      <c r="A14" s="67"/>
      <c r="B14" s="71" t="str">
        <f aca="false">Commission!C16</f>
        <v>Dinde</v>
      </c>
      <c r="C14" s="72" t="str">
        <f aca="false">Commission!C17</f>
        <v>P de T carotte </v>
      </c>
      <c r="D14" s="71" t="str">
        <f aca="false">Commission!D16</f>
        <v>Œuf dur</v>
      </c>
      <c r="E14" s="72" t="str">
        <f aca="false">Commission!D17</f>
        <v>Légumes variés</v>
      </c>
      <c r="F14" s="71" t="str">
        <f aca="false">Commission!E16</f>
        <v>Poulet</v>
      </c>
      <c r="G14" s="73" t="str">
        <f aca="false">Commission!E17</f>
        <v>P de T chou-fleur</v>
      </c>
      <c r="H14" s="71" t="str">
        <f aca="false">Commission!F16</f>
        <v>Egréné</v>
      </c>
      <c r="I14" s="72" t="str">
        <f aca="false">Commission!F17</f>
        <v>P de T haricots plats</v>
      </c>
      <c r="J14" s="74" t="str">
        <f aca="false">Commission!G16</f>
        <v>Saumon</v>
      </c>
      <c r="K14" s="72" t="str">
        <f aca="false">Commission!G17</f>
        <v>P de T betterave</v>
      </c>
    </row>
    <row r="15" customFormat="false" ht="15" hidden="false" customHeight="false" outlineLevel="0" collapsed="false">
      <c r="A15" s="75" t="str">
        <f aca="false">Commission!A19</f>
        <v>Du 7/07  au 11/07</v>
      </c>
      <c r="B15" s="76" t="str">
        <f aca="false">Commission!C19</f>
        <v>Melon</v>
      </c>
      <c r="C15" s="76"/>
      <c r="D15" s="76" t="str">
        <f aca="false">Commission!D19</f>
        <v>Blinis au tzatziki</v>
      </c>
      <c r="E15" s="76"/>
      <c r="F15" s="77" t="str">
        <f aca="false">Commission!E19</f>
        <v>Salade Caesar</v>
      </c>
      <c r="G15" s="77"/>
      <c r="H15" s="77" t="str">
        <f aca="false">Commission!F19</f>
        <v>Carottes râpées</v>
      </c>
      <c r="I15" s="77"/>
      <c r="J15" s="58" t="str">
        <f aca="false">Commission!G19</f>
        <v>Roulé au fromage</v>
      </c>
      <c r="K15" s="58"/>
    </row>
    <row r="16" customFormat="false" ht="15" hidden="false" customHeight="false" outlineLevel="0" collapsed="false">
      <c r="A16" s="75"/>
      <c r="B16" s="77" t="str">
        <f aca="false">Commission!C20</f>
        <v>Chili con carne</v>
      </c>
      <c r="C16" s="77"/>
      <c r="D16" s="77" t="str">
        <f aca="false">Commission!D20</f>
        <v>Poulet rôti</v>
      </c>
      <c r="E16" s="77"/>
      <c r="F16" s="77" t="str">
        <f aca="false">Commission!E20</f>
        <v>Axoa de veau</v>
      </c>
      <c r="G16" s="77"/>
      <c r="H16" s="77" t="str">
        <f aca="false">Commission!F20</f>
        <v>Colin sauce citron</v>
      </c>
      <c r="I16" s="77"/>
      <c r="J16" s="60" t="str">
        <f aca="false">Commission!G20</f>
        <v>Omelette à la courgette</v>
      </c>
      <c r="K16" s="60"/>
    </row>
    <row r="17" customFormat="false" ht="15" hidden="false" customHeight="false" outlineLevel="0" collapsed="false">
      <c r="A17" s="75"/>
      <c r="B17" s="77" t="str">
        <f aca="false">Commission!C21</f>
        <v>Riz</v>
      </c>
      <c r="C17" s="77"/>
      <c r="D17" s="77" t="str">
        <f aca="false">Commission!D21</f>
        <v>Petits pois carottes</v>
      </c>
      <c r="E17" s="77"/>
      <c r="F17" s="77" t="str">
        <f aca="false">Commission!E21</f>
        <v>Pomme vapeur</v>
      </c>
      <c r="G17" s="77"/>
      <c r="H17" s="77" t="str">
        <f aca="false">Commission!F21</f>
        <v>Céréales gourmandes</v>
      </c>
      <c r="I17" s="77"/>
      <c r="J17" s="60" t="s">
        <v>135</v>
      </c>
      <c r="K17" s="60"/>
    </row>
    <row r="18" customFormat="false" ht="15" hidden="false" customHeight="false" outlineLevel="0" collapsed="false">
      <c r="A18" s="75"/>
      <c r="B18" s="77" t="n">
        <f aca="false">Commission!C22</f>
        <v>0</v>
      </c>
      <c r="C18" s="77"/>
      <c r="D18" s="77" t="str">
        <f aca="false">Commission!D22</f>
        <v>Fromage</v>
      </c>
      <c r="E18" s="77"/>
      <c r="F18" s="77" t="n">
        <f aca="false">Commission!E22</f>
        <v>0</v>
      </c>
      <c r="G18" s="77"/>
      <c r="H18" s="77" t="n">
        <f aca="false">Commission!F22</f>
        <v>0</v>
      </c>
      <c r="I18" s="77"/>
      <c r="J18" s="60" t="str">
        <f aca="false">Commission!G22</f>
        <v>Fromage</v>
      </c>
      <c r="K18" s="60"/>
    </row>
    <row r="19" customFormat="false" ht="15.75" hidden="false" customHeight="false" outlineLevel="0" collapsed="false">
      <c r="A19" s="75"/>
      <c r="B19" s="77" t="str">
        <f aca="false">Commission!C23</f>
        <v>Fromage blanc/oreillon de pêche</v>
      </c>
      <c r="C19" s="77"/>
      <c r="D19" s="77" t="str">
        <f aca="false">Commission!D23</f>
        <v>Fruit</v>
      </c>
      <c r="E19" s="77"/>
      <c r="F19" s="77" t="str">
        <f aca="false">Commission!E23</f>
        <v>Fromage blanc/cassis</v>
      </c>
      <c r="G19" s="77"/>
      <c r="H19" s="77" t="s">
        <v>136</v>
      </c>
      <c r="I19" s="77"/>
      <c r="J19" s="60" t="str">
        <f aca="false">Commission!G23</f>
        <v>Fruit</v>
      </c>
      <c r="K19" s="60"/>
    </row>
    <row r="20" customFormat="false" ht="15.75" hidden="false" customHeight="false" outlineLevel="0" collapsed="false">
      <c r="A20" s="75"/>
      <c r="B20" s="79" t="str">
        <f aca="false">Commission!C24</f>
        <v>Egréné</v>
      </c>
      <c r="C20" s="80" t="str">
        <f aca="false">Commission!C25</f>
        <v>P de T brocolis</v>
      </c>
      <c r="D20" s="79" t="str">
        <f aca="false">Commission!D24</f>
        <v>Poulet </v>
      </c>
      <c r="E20" s="81" t="str">
        <f aca="false">Commission!D25</f>
        <v>P de T haricots verts</v>
      </c>
      <c r="F20" s="79" t="str">
        <f aca="false">Commission!E24</f>
        <v>Veau</v>
      </c>
      <c r="G20" s="80" t="str">
        <f aca="false">Commission!E25</f>
        <v>Légumes variés</v>
      </c>
      <c r="H20" s="81" t="str">
        <f aca="false">Commission!F24</f>
        <v>Poisson blanc</v>
      </c>
      <c r="I20" s="80" t="str">
        <f aca="false">Commission!F25</f>
        <v>P de T carottes</v>
      </c>
      <c r="J20" s="81" t="str">
        <f aca="false">Commission!G24</f>
        <v>Dinde</v>
      </c>
      <c r="K20" s="80" t="str">
        <f aca="false">Commission!G25</f>
        <v>P de T courgette</v>
      </c>
    </row>
    <row r="21" customFormat="false" ht="15" hidden="false" customHeight="false" outlineLevel="0" collapsed="false">
      <c r="A21" s="82" t="str">
        <f aca="false">Commission!A27</f>
        <v>Du 15/07  au 18/07</v>
      </c>
      <c r="B21" s="83" t="n">
        <f aca="false">Commission!C27</f>
        <v>0</v>
      </c>
      <c r="C21" s="83"/>
      <c r="D21" s="83" t="str">
        <f aca="false">Commission!D27</f>
        <v>Salade verte</v>
      </c>
      <c r="E21" s="83"/>
      <c r="F21" s="84" t="str">
        <f aca="false">Commission!E27</f>
        <v>Gaspacho de courgette</v>
      </c>
      <c r="G21" s="84"/>
      <c r="H21" s="83" t="str">
        <f aca="false">Commission!F27</f>
        <v>Salade Grecque</v>
      </c>
      <c r="I21" s="83"/>
      <c r="J21" s="58" t="str">
        <f aca="false">Commission!G27</f>
        <v>Salade œuf dur mayonnaise</v>
      </c>
      <c r="K21" s="58"/>
    </row>
    <row r="22" customFormat="false" ht="15" hidden="false" customHeight="false" outlineLevel="0" collapsed="false">
      <c r="A22" s="82"/>
      <c r="B22" s="84" t="n">
        <f aca="false">Commission!C28</f>
        <v>0</v>
      </c>
      <c r="C22" s="84"/>
      <c r="D22" s="84" t="str">
        <f aca="false">Commission!D28</f>
        <v>Tajine d'agneau</v>
      </c>
      <c r="E22" s="84"/>
      <c r="F22" s="84" t="str">
        <f aca="false">Commission!E28</f>
        <v>Cannelloni</v>
      </c>
      <c r="G22" s="84"/>
      <c r="H22" s="84" t="str">
        <f aca="false">Commission!F28</f>
        <v>Crépinette de porc </v>
      </c>
      <c r="I22" s="84"/>
      <c r="J22" s="60" t="str">
        <f aca="false">Commission!G28</f>
        <v>Poêlée Tex Mex</v>
      </c>
      <c r="K22" s="60"/>
    </row>
    <row r="23" customFormat="false" ht="15" hidden="false" customHeight="false" outlineLevel="0" collapsed="false">
      <c r="A23" s="82"/>
      <c r="B23" s="84" t="str">
        <f aca="false">Commission!C29</f>
        <v>FERIE</v>
      </c>
      <c r="C23" s="84"/>
      <c r="D23" s="84" t="str">
        <f aca="false">Commission!D29</f>
        <v>Semoule</v>
      </c>
      <c r="E23" s="84"/>
      <c r="F23" s="84" t="n">
        <f aca="false">Commission!E29</f>
        <v>0</v>
      </c>
      <c r="G23" s="84"/>
      <c r="H23" s="84" t="str">
        <f aca="false">Commission!F29</f>
        <v>Purée</v>
      </c>
      <c r="I23" s="84"/>
      <c r="J23" s="60" t="str">
        <f aca="false">Commission!G29</f>
        <v>au cheddar fondant</v>
      </c>
      <c r="K23" s="60"/>
    </row>
    <row r="24" customFormat="false" ht="15" hidden="false" customHeight="false" outlineLevel="0" collapsed="false">
      <c r="A24" s="82"/>
      <c r="B24" s="84" t="n">
        <f aca="false">Commission!C30</f>
        <v>0</v>
      </c>
      <c r="C24" s="84"/>
      <c r="D24" s="84" t="str">
        <f aca="false">Commission!D30</f>
        <v>Fromage</v>
      </c>
      <c r="E24" s="84"/>
      <c r="F24" s="84" t="str">
        <f aca="false">Commission!E30</f>
        <v>Fromage</v>
      </c>
      <c r="G24" s="84"/>
      <c r="H24" s="84" t="str">
        <f aca="false">Commission!F30</f>
        <v>Fromage</v>
      </c>
      <c r="I24" s="84"/>
      <c r="J24" s="60" t="n">
        <f aca="false">Commission!G30</f>
        <v>0</v>
      </c>
      <c r="K24" s="60"/>
    </row>
    <row r="25" customFormat="false" ht="15.75" hidden="false" customHeight="false" outlineLevel="0" collapsed="false">
      <c r="A25" s="82"/>
      <c r="B25" s="84" t="n">
        <f aca="false">Commission!C31</f>
        <v>0</v>
      </c>
      <c r="C25" s="84"/>
      <c r="D25" s="84" t="str">
        <f aca="false">Commission!D31</f>
        <v>Pomme au four</v>
      </c>
      <c r="E25" s="84"/>
      <c r="F25" s="84" t="str">
        <f aca="false">Commission!E31</f>
        <v>Fruit</v>
      </c>
      <c r="G25" s="84"/>
      <c r="H25" s="84" t="str">
        <f aca="false">Commission!F31</f>
        <v>Fruit</v>
      </c>
      <c r="I25" s="84"/>
      <c r="J25" s="60" t="str">
        <f aca="false">Commission!G31</f>
        <v>Yaourt/muffin pépites de chocolat</v>
      </c>
      <c r="K25" s="60"/>
    </row>
    <row r="26" customFormat="false" ht="15.75" hidden="false" customHeight="false" outlineLevel="0" collapsed="false">
      <c r="A26" s="82"/>
      <c r="B26" s="86" t="n">
        <f aca="false">Commission!C32</f>
        <v>0</v>
      </c>
      <c r="C26" s="87" t="n">
        <f aca="false">Commission!C33</f>
        <v>0</v>
      </c>
      <c r="D26" s="86" t="str">
        <f aca="false">Commission!D32</f>
        <v>Agneau</v>
      </c>
      <c r="E26" s="88" t="str">
        <f aca="false">Commission!D33</f>
        <v>Patate douce</v>
      </c>
      <c r="F26" s="87" t="str">
        <f aca="false">Commission!E32</f>
        <v>Egréné</v>
      </c>
      <c r="G26" s="88" t="str">
        <f aca="false">Commission!E33</f>
        <v>Pde T épinards</v>
      </c>
      <c r="H26" s="86" t="str">
        <f aca="false">Commission!F32</f>
        <v>Saumon</v>
      </c>
      <c r="I26" s="88" t="str">
        <f aca="false">Commission!F33</f>
        <v>Légumes variés</v>
      </c>
      <c r="J26" s="89" t="str">
        <f aca="false">Commission!G32</f>
        <v>Dinde</v>
      </c>
      <c r="K26" s="90" t="str">
        <f aca="false">Commission!G33</f>
        <v>P de T buternut</v>
      </c>
    </row>
    <row r="27" customFormat="false" ht="15" hidden="false" customHeight="false" outlineLevel="0" collapsed="false">
      <c r="A27" s="91" t="str">
        <f aca="false">Commission!A35</f>
        <v>Du 21/07  au 25/07</v>
      </c>
      <c r="B27" s="92" t="str">
        <f aca="false">Commission!C35</f>
        <v>Chou Chinois</v>
      </c>
      <c r="C27" s="92"/>
      <c r="D27" s="93" t="str">
        <f aca="false">Commission!D35</f>
        <v>Pain Catalan</v>
      </c>
      <c r="E27" s="93"/>
      <c r="F27" s="92" t="str">
        <f aca="false">Commission!E35</f>
        <v>Tomate et thon</v>
      </c>
      <c r="G27" s="92"/>
      <c r="H27" s="94" t="str">
        <f aca="false">Commission!F35</f>
        <v>Tartare de courgettes</v>
      </c>
      <c r="I27" s="94"/>
      <c r="J27" s="92" t="str">
        <f aca="false">Commission!G35</f>
        <v>Tomate mozzarella</v>
      </c>
      <c r="K27" s="92"/>
    </row>
    <row r="28" customFormat="false" ht="15" hidden="false" customHeight="false" outlineLevel="0" collapsed="false">
      <c r="A28" s="91"/>
      <c r="B28" s="93" t="str">
        <f aca="false">Commission!C36</f>
        <v>Rôti de veau</v>
      </c>
      <c r="C28" s="93"/>
      <c r="D28" s="93" t="str">
        <f aca="false">Commission!D36</f>
        <v>Escalope de dinde</v>
      </c>
      <c r="E28" s="93"/>
      <c r="F28" s="93" t="str">
        <f aca="false">Commission!E36</f>
        <v>Accra de morue</v>
      </c>
      <c r="G28" s="93"/>
      <c r="H28" s="95" t="str">
        <f aca="false">Commission!F36</f>
        <v>Nuggets de blé</v>
      </c>
      <c r="I28" s="95"/>
      <c r="J28" s="93" t="str">
        <f aca="false">Commission!G36</f>
        <v>Lasagnes au saumon</v>
      </c>
      <c r="K28" s="93"/>
    </row>
    <row r="29" customFormat="false" ht="15" hidden="false" customHeight="false" outlineLevel="0" collapsed="false">
      <c r="A29" s="91"/>
      <c r="B29" s="93" t="s">
        <v>137</v>
      </c>
      <c r="C29" s="93"/>
      <c r="D29" s="93" t="str">
        <f aca="false">Commission!D37</f>
        <v>Salsifis à la tomate</v>
      </c>
      <c r="E29" s="93"/>
      <c r="F29" s="93" t="str">
        <f aca="false">Commission!E37</f>
        <v>Salade verte</v>
      </c>
      <c r="G29" s="93"/>
      <c r="H29" s="95" t="str">
        <f aca="false">Commission!F37</f>
        <v>Duo de haricots</v>
      </c>
      <c r="I29" s="95"/>
      <c r="J29" s="93" t="n">
        <f aca="false">Commission!G37</f>
        <v>0</v>
      </c>
      <c r="K29" s="93"/>
    </row>
    <row r="30" customFormat="false" ht="15" hidden="false" customHeight="false" outlineLevel="0" collapsed="false">
      <c r="A30" s="91"/>
      <c r="B30" s="93" t="n">
        <f aca="false">Commission!C38</f>
        <v>0</v>
      </c>
      <c r="C30" s="93"/>
      <c r="D30" s="93" t="str">
        <f aca="false">Commission!D38</f>
        <v>Fromage</v>
      </c>
      <c r="E30" s="93"/>
      <c r="F30" s="93" t="str">
        <f aca="false">Commission!E38</f>
        <v>Fromage</v>
      </c>
      <c r="G30" s="93"/>
      <c r="H30" s="95" t="n">
        <f aca="false">Commission!F38</f>
        <v>0</v>
      </c>
      <c r="I30" s="95"/>
      <c r="J30" s="93" t="str">
        <f aca="false">Commission!G38</f>
        <v>Fromage</v>
      </c>
      <c r="K30" s="93"/>
    </row>
    <row r="31" customFormat="false" ht="15.75" hidden="false" customHeight="false" outlineLevel="0" collapsed="false">
      <c r="A31" s="91"/>
      <c r="B31" s="93" t="str">
        <f aca="false">Commission!C39</f>
        <v>Fromage blanc/compote</v>
      </c>
      <c r="C31" s="93"/>
      <c r="D31" s="93" t="str">
        <f aca="false">Commission!D39</f>
        <v>Fruit</v>
      </c>
      <c r="E31" s="93"/>
      <c r="F31" s="93" t="str">
        <f aca="false">Commission!E39</f>
        <v>Fruit</v>
      </c>
      <c r="G31" s="93"/>
      <c r="H31" s="95" t="str">
        <f aca="false">Commission!F39</f>
        <v>Fondant au chocolat/crème Anglaise</v>
      </c>
      <c r="I31" s="95"/>
      <c r="J31" s="93" t="str">
        <f aca="false">Commission!G39</f>
        <v>Fruit</v>
      </c>
      <c r="K31" s="93"/>
    </row>
    <row r="32" customFormat="false" ht="15.75" hidden="false" customHeight="false" outlineLevel="0" collapsed="false">
      <c r="A32" s="91"/>
      <c r="B32" s="97" t="str">
        <f aca="false">Commission!C40</f>
        <v>Veau</v>
      </c>
      <c r="C32" s="98" t="str">
        <f aca="false">Commission!C41</f>
        <v>P de T haricots verts</v>
      </c>
      <c r="D32" s="97" t="str">
        <f aca="false">Commission!D40</f>
        <v>Dinde</v>
      </c>
      <c r="E32" s="99" t="str">
        <f aca="false">Commission!D41</f>
        <v>P de T courgette</v>
      </c>
      <c r="F32" s="97" t="str">
        <f aca="false">Commission!E40</f>
        <v>Poisson blanc</v>
      </c>
      <c r="G32" s="100" t="str">
        <f aca="false">Commission!E41</f>
        <v>Légumes variés</v>
      </c>
      <c r="H32" s="99" t="str">
        <f aca="false">Commission!F40</f>
        <v>Egréné</v>
      </c>
      <c r="I32" s="100" t="str">
        <f aca="false">Commission!F41</f>
        <v>P de T carottes céleri</v>
      </c>
      <c r="J32" s="101" t="str">
        <f aca="false">Commission!G40</f>
        <v>Saumon</v>
      </c>
      <c r="K32" s="102" t="str">
        <f aca="false">Commission!G41</f>
        <v>P de T épinards</v>
      </c>
    </row>
    <row r="33" customFormat="false" ht="14.25" hidden="false" customHeight="true" outlineLevel="0" collapsed="false">
      <c r="B33" s="103"/>
      <c r="C33" s="104" t="s">
        <v>126</v>
      </c>
      <c r="D33" s="104"/>
      <c r="E33" s="105"/>
      <c r="F33" s="106" t="s">
        <v>127</v>
      </c>
      <c r="G33" s="106"/>
      <c r="H33" s="107" t="s">
        <v>128</v>
      </c>
      <c r="I33" s="107"/>
      <c r="J33" s="107"/>
      <c r="K33" s="107"/>
    </row>
  </sheetData>
  <mergeCells count="140">
    <mergeCell ref="A1:F1"/>
    <mergeCell ref="G1:K1"/>
    <mergeCell ref="B2:C2"/>
    <mergeCell ref="D2:E2"/>
    <mergeCell ref="F2:G2"/>
    <mergeCell ref="H2:I2"/>
    <mergeCell ref="J2:K2"/>
    <mergeCell ref="A3:A8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9:A14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5:A20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A21:A26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A27:A32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C33:D33"/>
    <mergeCell ref="F33:G33"/>
    <mergeCell ref="H33:K3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8:03:57Z</dcterms:created>
  <dc:creator>CANTO Pierre</dc:creator>
  <dc:description/>
  <dc:language>en-US</dc:language>
  <cp:lastModifiedBy>Cantine Maternelle</cp:lastModifiedBy>
  <cp:lastPrinted>2025-06-16T11:03:16Z</cp:lastPrinted>
  <dcterms:modified xsi:type="dcterms:W3CDTF">2025-06-16T11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